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1" sheetId="1" state="visible" r:id="rId2"/>
    <sheet name="Gruppe 2" sheetId="2" state="visible" r:id="rId3"/>
    <sheet name="Platzierungsspiele" sheetId="3" state="visible" r:id="rId4"/>
  </sheets>
  <definedNames>
    <definedName function="false" hidden="false" localSheetId="0" name="_xlnm.Print_Area" vbProcedure="false">'Gruppe 1'!$A$1:$AR$62</definedName>
    <definedName function="false" hidden="false" localSheetId="1" name="_xlnm.Print_Area" vbProcedure="false">'Gruppe 2'!$A$1:$A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ie Gruppenplatzierten bitte selbständig einfü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2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00">
  <si>
    <t xml:space="preserve">Turniername</t>
  </si>
  <si>
    <t xml:space="preserve">Datum und Ort</t>
  </si>
  <si>
    <t xml:space="preserve">Konkurrenz - Gruppe 1</t>
  </si>
  <si>
    <t xml:space="preserve">Name</t>
  </si>
  <si>
    <t xml:space="preserve">Verein</t>
  </si>
  <si>
    <t xml:space="preserve">Spiele</t>
  </si>
  <si>
    <t xml:space="preserve">Sätze</t>
  </si>
  <si>
    <t xml:space="preserve">Platz</t>
  </si>
  <si>
    <t xml:space="preserve">:</t>
  </si>
  <si>
    <t xml:space="preserve">C</t>
  </si>
  <si>
    <t xml:space="preserve">Runde 1</t>
  </si>
  <si>
    <t xml:space="preserve">Runde 6</t>
  </si>
  <si>
    <t xml:space="preserve">1-10</t>
  </si>
  <si>
    <t xml:space="preserve">1-5</t>
  </si>
  <si>
    <t xml:space="preserve">2-9</t>
  </si>
  <si>
    <t xml:space="preserve">2-4</t>
  </si>
  <si>
    <t xml:space="preserve">3-8</t>
  </si>
  <si>
    <t xml:space="preserve">3-10</t>
  </si>
  <si>
    <t xml:space="preserve">4-7</t>
  </si>
  <si>
    <t xml:space="preserve">6-8</t>
  </si>
  <si>
    <t xml:space="preserve">5-6</t>
  </si>
  <si>
    <t xml:space="preserve">7-9</t>
  </si>
  <si>
    <t xml:space="preserve">Runde 2</t>
  </si>
  <si>
    <t xml:space="preserve">Runde 7</t>
  </si>
  <si>
    <t xml:space="preserve">1-9</t>
  </si>
  <si>
    <t xml:space="preserve">1-4</t>
  </si>
  <si>
    <t xml:space="preserve">2-8</t>
  </si>
  <si>
    <t xml:space="preserve">2-3</t>
  </si>
  <si>
    <t xml:space="preserve">3-7</t>
  </si>
  <si>
    <t xml:space="preserve">5-9</t>
  </si>
  <si>
    <t xml:space="preserve">4-6</t>
  </si>
  <si>
    <t xml:space="preserve">6-10</t>
  </si>
  <si>
    <t xml:space="preserve">5-10</t>
  </si>
  <si>
    <t xml:space="preserve">7-8</t>
  </si>
  <si>
    <t xml:space="preserve">Runde 3</t>
  </si>
  <si>
    <t xml:space="preserve">Runde 8</t>
  </si>
  <si>
    <t xml:space="preserve">1-8</t>
  </si>
  <si>
    <t xml:space="preserve">1-3</t>
  </si>
  <si>
    <t xml:space="preserve">2-7</t>
  </si>
  <si>
    <t xml:space="preserve">2-10</t>
  </si>
  <si>
    <t xml:space="preserve">3-6</t>
  </si>
  <si>
    <t xml:space="preserve">4-8</t>
  </si>
  <si>
    <t xml:space="preserve">4-5</t>
  </si>
  <si>
    <t xml:space="preserve">5-7</t>
  </si>
  <si>
    <t xml:space="preserve">9-10</t>
  </si>
  <si>
    <t xml:space="preserve">6-9</t>
  </si>
  <si>
    <t xml:space="preserve">Runde 4</t>
  </si>
  <si>
    <t xml:space="preserve">Runde 9</t>
  </si>
  <si>
    <t xml:space="preserve">1-7</t>
  </si>
  <si>
    <t xml:space="preserve">1-2</t>
  </si>
  <si>
    <t xml:space="preserve">2-6</t>
  </si>
  <si>
    <t xml:space="preserve">3-9</t>
  </si>
  <si>
    <t xml:space="preserve">3-5</t>
  </si>
  <si>
    <t xml:space="preserve">4-10</t>
  </si>
  <si>
    <t xml:space="preserve">4-9</t>
  </si>
  <si>
    <t xml:space="preserve">5-8</t>
  </si>
  <si>
    <t xml:space="preserve">8-10</t>
  </si>
  <si>
    <t xml:space="preserve">6-7</t>
  </si>
  <si>
    <t xml:space="preserve">Runde 5</t>
  </si>
  <si>
    <t xml:space="preserve">Anmerkungen:</t>
  </si>
  <si>
    <t xml:space="preserve">1-6</t>
  </si>
  <si>
    <t xml:space="preserve">2-5</t>
  </si>
  <si>
    <t xml:space="preserve">3-4</t>
  </si>
  <si>
    <t xml:space="preserve">7-10</t>
  </si>
  <si>
    <t xml:space="preserve">8-9</t>
  </si>
  <si>
    <t xml:space="preserve">, 2003</t>
  </si>
  <si>
    <t xml:space="preserve">Konkurrenz - Gruppe 2</t>
  </si>
  <si>
    <t xml:space="preserve">Konkurrenz</t>
  </si>
  <si>
    <t xml:space="preserve">Spiel um Platz 1:</t>
  </si>
  <si>
    <t xml:space="preserve">1. Gruppe A</t>
  </si>
  <si>
    <t xml:space="preserve">-</t>
  </si>
  <si>
    <t xml:space="preserve">1. Gruppe B</t>
  </si>
  <si>
    <t xml:space="preserve">Spiel um Platz 3:</t>
  </si>
  <si>
    <t xml:space="preserve">2. Gruppe A</t>
  </si>
  <si>
    <t xml:space="preserve">2. Gruppe B</t>
  </si>
  <si>
    <t xml:space="preserve">Spiel um Platz 5:</t>
  </si>
  <si>
    <t xml:space="preserve">3. Gruppe A</t>
  </si>
  <si>
    <t xml:space="preserve">3. Gruppe B</t>
  </si>
  <si>
    <t xml:space="preserve">Spiel um Platz 7:</t>
  </si>
  <si>
    <t xml:space="preserve">4. Gruppe A</t>
  </si>
  <si>
    <t xml:space="preserve">4. Gruppe B</t>
  </si>
  <si>
    <t xml:space="preserve">Spiel um Platz 9:</t>
  </si>
  <si>
    <t xml:space="preserve">5. Gruppe A</t>
  </si>
  <si>
    <t xml:space="preserve">5. Gruppe B</t>
  </si>
  <si>
    <t xml:space="preserve">Spiel um Platz 11:</t>
  </si>
  <si>
    <t xml:space="preserve">6. Gruppe A</t>
  </si>
  <si>
    <t xml:space="preserve">6. Gruppe B</t>
  </si>
  <si>
    <t xml:space="preserve">Spiel um Platz 13:</t>
  </si>
  <si>
    <t xml:space="preserve">7. Gruppe A</t>
  </si>
  <si>
    <t xml:space="preserve">7. Gruppe B</t>
  </si>
  <si>
    <t xml:space="preserve">Spiel um Platz 15:</t>
  </si>
  <si>
    <t xml:space="preserve">8. Gruppe A</t>
  </si>
  <si>
    <t xml:space="preserve">8. Gruppe B</t>
  </si>
  <si>
    <t xml:space="preserve">Spiel um Platz 17:</t>
  </si>
  <si>
    <t xml:space="preserve">9. Gruppe A</t>
  </si>
  <si>
    <t xml:space="preserve">9. Gruppe B</t>
  </si>
  <si>
    <t xml:space="preserve">Endplatzierungen:</t>
  </si>
  <si>
    <t xml:space="preserve">LK1</t>
  </si>
  <si>
    <t xml:space="preserve">LK2</t>
  </si>
  <si>
    <t xml:space="preserve">Verfügungsplätze werden mit der Ergebnisübersicht bekannt gegeb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Reference Sans Serif"/>
      <family val="2"/>
    </font>
    <font>
      <sz val="10"/>
      <name val="MS Reference Sans Serif"/>
      <family val="2"/>
    </font>
    <font>
      <sz val="10"/>
      <color rgb="FFFF0000"/>
      <name val="MS Reference Sans Serif"/>
      <family val="2"/>
    </font>
    <font>
      <sz val="15"/>
      <name val="MS Reference Sans Serif"/>
      <family val="2"/>
    </font>
    <font>
      <sz val="11"/>
      <name val="MS Reference Sans Serif"/>
      <family val="2"/>
    </font>
    <font>
      <sz val="7"/>
      <name val="MS Reference Sans Serif"/>
      <family val="2"/>
    </font>
    <font>
      <sz val="7"/>
      <color rgb="FFFF0000"/>
      <name val="MS Reference Sans Serif"/>
      <family val="2"/>
    </font>
    <font>
      <b val="true"/>
      <sz val="7"/>
      <name val="MS Reference Sans Serif"/>
      <family val="2"/>
    </font>
    <font>
      <b val="true"/>
      <sz val="10"/>
      <name val="Wingdings"/>
      <family val="0"/>
      <charset val="2"/>
    </font>
    <font>
      <sz val="7"/>
      <color rgb="FFFFFFFF"/>
      <name val="MS Reference Sans Serif"/>
      <family val="2"/>
    </font>
    <font>
      <b val="true"/>
      <sz val="7"/>
      <name val="Wingdings"/>
      <family val="0"/>
      <charset val="2"/>
    </font>
    <font>
      <sz val="8"/>
      <name val="MS Reference Sans Serif"/>
      <family val="2"/>
    </font>
    <font>
      <sz val="8"/>
      <color rgb="FFFF0000"/>
      <name val="MS Reference Sans Serif"/>
      <family val="2"/>
    </font>
    <font>
      <sz val="6"/>
      <name val="MS Reference Sans Serif"/>
      <family val="2"/>
    </font>
    <font>
      <sz val="9"/>
      <color rgb="FFFFFFFF"/>
      <name val="MS Reference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0480</xdr:colOff>
      <xdr:row>60</xdr:row>
      <xdr:rowOff>56880</xdr:rowOff>
    </xdr:from>
    <xdr:to>
      <xdr:col>35</xdr:col>
      <xdr:colOff>130680</xdr:colOff>
      <xdr:row>6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88960" y="9629640"/>
          <a:ext cx="2804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0480</xdr:colOff>
      <xdr:row>60</xdr:row>
      <xdr:rowOff>56880</xdr:rowOff>
    </xdr:from>
    <xdr:to>
      <xdr:col>35</xdr:col>
      <xdr:colOff>130680</xdr:colOff>
      <xdr:row>6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88960" y="9629640"/>
          <a:ext cx="2804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1.7"/>
    <col collapsed="false" customWidth="true" hidden="false" outlineLevel="0" max="5" min="5" style="1" width="0.85"/>
    <col collapsed="false" customWidth="true" hidden="false" outlineLevel="0" max="7" min="6" style="1" width="1.7"/>
    <col collapsed="false" customWidth="true" hidden="false" outlineLevel="0" max="8" min="8" style="1" width="0.85"/>
    <col collapsed="false" customWidth="true" hidden="false" outlineLevel="0" max="10" min="9" style="1" width="1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0.85"/>
    <col collapsed="false" customWidth="true" hidden="false" outlineLevel="0" max="16" min="15" style="1" width="1.7"/>
    <col collapsed="false" customWidth="true" hidden="false" outlineLevel="0" max="17" min="17" style="1" width="0.85"/>
    <col collapsed="false" customWidth="true" hidden="false" outlineLevel="0" max="19" min="18" style="1" width="1.7"/>
    <col collapsed="false" customWidth="true" hidden="false" outlineLevel="0" max="20" min="20" style="1" width="0.85"/>
    <col collapsed="false" customWidth="true" hidden="false" outlineLevel="0" max="22" min="21" style="1" width="1.7"/>
    <col collapsed="false" customWidth="true" hidden="false" outlineLevel="0" max="23" min="23" style="1" width="0.85"/>
    <col collapsed="false" customWidth="true" hidden="false" outlineLevel="0" max="25" min="24" style="1" width="1.7"/>
    <col collapsed="false" customWidth="true" hidden="false" outlineLevel="0" max="26" min="26" style="1" width="0.85"/>
    <col collapsed="false" customWidth="true" hidden="false" outlineLevel="0" max="28" min="27" style="1" width="1.7"/>
    <col collapsed="false" customWidth="true" hidden="false" outlineLevel="0" max="29" min="29" style="1" width="0.85"/>
    <col collapsed="false" customWidth="true" hidden="false" outlineLevel="0" max="31" min="30" style="1" width="1.7"/>
    <col collapsed="false" customWidth="true" hidden="false" outlineLevel="0" max="32" min="32" style="1" width="0.85"/>
    <col collapsed="false" customWidth="true" hidden="false" outlineLevel="0" max="33" min="33" style="1" width="1.7"/>
    <col collapsed="false" customWidth="true" hidden="false" outlineLevel="0" max="34" min="34" style="1" width="2.13"/>
    <col collapsed="false" customWidth="true" hidden="false" outlineLevel="0" max="35" min="35" style="1" width="0.85"/>
    <col collapsed="false" customWidth="true" hidden="false" outlineLevel="0" max="36" min="36" style="1" width="2.13"/>
    <col collapsed="false" customWidth="true" hidden="true" outlineLevel="0" max="37" min="37" style="1" width="2.13"/>
    <col collapsed="false" customWidth="true" hidden="true" outlineLevel="0" max="38" min="38" style="1" width="0.99"/>
    <col collapsed="false" customWidth="true" hidden="true" outlineLevel="0" max="39" min="39" style="1" width="2.13"/>
    <col collapsed="false" customWidth="true" hidden="false" outlineLevel="0" max="40" min="40" style="1" width="4.28"/>
    <col collapsed="false" customWidth="true" hidden="false" outlineLevel="0" max="41" min="41" style="1" width="1.56"/>
    <col collapsed="false" customWidth="true" hidden="false" outlineLevel="0" max="42" min="42" style="1" width="0.85"/>
    <col collapsed="false" customWidth="true" hidden="false" outlineLevel="0" max="43" min="43" style="2" width="1.56"/>
    <col collapsed="false" customWidth="true" hidden="false" outlineLevel="0" max="44" min="44" style="2" width="2.7"/>
    <col collapsed="false" customWidth="true" hidden="false" outlineLevel="0" max="45" min="45" style="2" width="3.7"/>
    <col collapsed="false" customWidth="true" hidden="false" outlineLevel="0" max="46" min="46" style="2" width="5.99"/>
    <col collapsed="false" customWidth="true" hidden="false" outlineLevel="0" max="47" min="47" style="2" width="2.42"/>
    <col collapsed="false" customWidth="true" hidden="false" outlineLevel="0" max="56" min="48" style="2" width="1.7"/>
    <col collapsed="false" customWidth="true" hidden="false" outlineLevel="0" max="57" min="57" style="2" width="2.42"/>
    <col collapsed="false" customWidth="true" hidden="false" outlineLevel="0" max="67" min="58" style="2" width="6.41"/>
    <col collapsed="false" customWidth="true" hidden="false" outlineLevel="0" max="68" min="68" style="2" width="2.42"/>
    <col collapsed="false" customWidth="false" hidden="false" outlineLevel="0" max="70" min="69" style="2" width="11.42"/>
    <col collapsed="false" customWidth="false" hidden="false" outlineLevel="0" max="108" min="71" style="3" width="11.42"/>
    <col collapsed="false" customWidth="false" hidden="false" outlineLevel="0" max="257" min="109" style="2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7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</row>
    <row r="4" customFormat="false" ht="14.25" hidden="false" customHeight="true" outlineLevel="0" collapsed="false">
      <c r="A4" s="9" t="s">
        <v>2</v>
      </c>
      <c r="B4" s="9"/>
      <c r="C4" s="9"/>
    </row>
    <row r="5" s="16" customFormat="true" ht="9" hidden="false" customHeight="false" outlineLevel="0" collapsed="false">
      <c r="A5" s="10"/>
      <c r="B5" s="11" t="s">
        <v>3</v>
      </c>
      <c r="C5" s="11" t="s">
        <v>4</v>
      </c>
      <c r="D5" s="12" t="n">
        <v>1</v>
      </c>
      <c r="E5" s="12"/>
      <c r="F5" s="12"/>
      <c r="G5" s="13" t="n">
        <v>2</v>
      </c>
      <c r="H5" s="13"/>
      <c r="I5" s="13"/>
      <c r="J5" s="12" t="n">
        <v>3</v>
      </c>
      <c r="K5" s="12"/>
      <c r="L5" s="12"/>
      <c r="M5" s="12" t="n">
        <v>4</v>
      </c>
      <c r="N5" s="12"/>
      <c r="O5" s="12"/>
      <c r="P5" s="12" t="n">
        <v>5</v>
      </c>
      <c r="Q5" s="12"/>
      <c r="R5" s="12"/>
      <c r="S5" s="12" t="n">
        <v>6</v>
      </c>
      <c r="T5" s="12"/>
      <c r="U5" s="12"/>
      <c r="V5" s="12" t="n">
        <v>7</v>
      </c>
      <c r="W5" s="12"/>
      <c r="X5" s="12"/>
      <c r="Y5" s="12" t="n">
        <v>8</v>
      </c>
      <c r="Z5" s="12"/>
      <c r="AA5" s="12"/>
      <c r="AB5" s="12" t="n">
        <v>9</v>
      </c>
      <c r="AC5" s="12"/>
      <c r="AD5" s="12"/>
      <c r="AE5" s="12" t="n">
        <v>10</v>
      </c>
      <c r="AF5" s="12"/>
      <c r="AG5" s="12"/>
      <c r="AH5" s="13" t="s">
        <v>5</v>
      </c>
      <c r="AI5" s="13"/>
      <c r="AJ5" s="13"/>
      <c r="AK5" s="14" t="s">
        <v>6</v>
      </c>
      <c r="AL5" s="14"/>
      <c r="AM5" s="14"/>
      <c r="AN5" s="14" t="s">
        <v>6</v>
      </c>
      <c r="AO5" s="12" t="s">
        <v>7</v>
      </c>
      <c r="AP5" s="12"/>
      <c r="AQ5" s="12"/>
      <c r="AR5" s="1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  <c r="BH5" s="18"/>
      <c r="BI5" s="18"/>
      <c r="BJ5" s="18"/>
      <c r="BK5" s="18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</row>
    <row r="6" s="16" customFormat="true" ht="12.75" hidden="false" customHeight="false" outlineLevel="0" collapsed="false">
      <c r="A6" s="12" t="n">
        <v>1</v>
      </c>
      <c r="B6" s="20"/>
      <c r="C6" s="21"/>
      <c r="D6" s="22"/>
      <c r="E6" s="22"/>
      <c r="F6" s="22"/>
      <c r="G6" s="23" t="n">
        <f aca="false">AO39</f>
        <v>0</v>
      </c>
      <c r="H6" s="24" t="s">
        <v>8</v>
      </c>
      <c r="I6" s="25" t="n">
        <f aca="false">AQ39</f>
        <v>0</v>
      </c>
      <c r="J6" s="23" t="n">
        <f aca="false">AO32</f>
        <v>0</v>
      </c>
      <c r="K6" s="24" t="s">
        <v>8</v>
      </c>
      <c r="L6" s="25" t="n">
        <f aca="false">AQ32</f>
        <v>0</v>
      </c>
      <c r="M6" s="23" t="n">
        <f aca="false">AO25</f>
        <v>0</v>
      </c>
      <c r="N6" s="24" t="s">
        <v>8</v>
      </c>
      <c r="O6" s="25" t="n">
        <f aca="false">AQ25</f>
        <v>0</v>
      </c>
      <c r="P6" s="23" t="n">
        <f aca="false">AO18</f>
        <v>0</v>
      </c>
      <c r="Q6" s="24" t="s">
        <v>8</v>
      </c>
      <c r="R6" s="25" t="n">
        <f aca="false">AQ18</f>
        <v>0</v>
      </c>
      <c r="S6" s="23" t="n">
        <f aca="false">G46</f>
        <v>0</v>
      </c>
      <c r="T6" s="24" t="s">
        <v>8</v>
      </c>
      <c r="U6" s="25" t="n">
        <f aca="false">I46</f>
        <v>0</v>
      </c>
      <c r="V6" s="23" t="n">
        <f aca="false">G39</f>
        <v>0</v>
      </c>
      <c r="W6" s="24" t="s">
        <v>8</v>
      </c>
      <c r="X6" s="25" t="n">
        <f aca="false">I39</f>
        <v>0</v>
      </c>
      <c r="Y6" s="23" t="n">
        <f aca="false">G32</f>
        <v>0</v>
      </c>
      <c r="Z6" s="24" t="s">
        <v>8</v>
      </c>
      <c r="AA6" s="25" t="n">
        <f aca="false">I32</f>
        <v>0</v>
      </c>
      <c r="AB6" s="23" t="n">
        <f aca="false">G25</f>
        <v>0</v>
      </c>
      <c r="AC6" s="24" t="s">
        <v>8</v>
      </c>
      <c r="AD6" s="25" t="n">
        <f aca="false">I25</f>
        <v>0</v>
      </c>
      <c r="AE6" s="23" t="n">
        <f aca="false">G18</f>
        <v>0</v>
      </c>
      <c r="AF6" s="24" t="s">
        <v>8</v>
      </c>
      <c r="AG6" s="25" t="n">
        <f aca="false">I18</f>
        <v>0</v>
      </c>
      <c r="AH6" s="26" t="n">
        <f aca="false">IF(J6&gt;L6,1,0)+IF(G6&gt;I6,1,0)+IF(M6&gt;O6,1,0)+IF(P6&gt;R6,1,0)+IF(S6&gt;U6,1,0)+IF(V6&gt;X6,1,0)+IF(Y6&gt;AA6,1,0)+IF(AB6&gt;AD6,1,0)+IF(AE6&gt;AG6,1,0)</f>
        <v>0</v>
      </c>
      <c r="AI6" s="27" t="s">
        <v>8</v>
      </c>
      <c r="AJ6" s="28" t="n">
        <f aca="false">IF(I6&gt;G6,1,0)+IF(L6&gt;J6,1,0)+IF(O6&gt;M6,1,0)+IF(R6&gt;P6,1,0)+IF(U6&gt;S6,1,0)+IF(X6&gt;V6,1,0)+IF(AA6&gt;Y6,1,0)+IF(AD6&gt;AB6,1,0)+IF(AG6&gt;AE6,1,0)</f>
        <v>0</v>
      </c>
      <c r="AK6" s="23" t="n">
        <f aca="false">G6+J6+M6+P6+S6+V6+Y6+AB6+AE6</f>
        <v>0</v>
      </c>
      <c r="AL6" s="24" t="s">
        <v>8</v>
      </c>
      <c r="AM6" s="25" t="n">
        <f aca="false">I6+L6+O6+R6+U6+X6+AA6+AD6+AG6</f>
        <v>0</v>
      </c>
      <c r="AN6" s="24" t="n">
        <f aca="false">IF(AK6-AM6&gt;0,CONCATENATE("+ ",AK6-AM6),IF(AK6-AM6&lt;0,CONCATENATE("- ",(AK6-AM6)*(-1)),0))</f>
        <v>0</v>
      </c>
      <c r="AO6" s="29" t="str">
        <f aca="false">IF(ISTEXT(B6),RANK(BF6,BF6:BF15,0),"")</f>
        <v/>
      </c>
      <c r="AP6" s="29"/>
      <c r="AQ6" s="29"/>
      <c r="AR6" s="30" t="str">
        <f aca="false">IF(AO6=1,AS6,"")</f>
        <v/>
      </c>
      <c r="AS6" s="31" t="s">
        <v>9</v>
      </c>
      <c r="AT6" s="32" t="n">
        <f aca="false">AH6*10000+(AH6-AJ6)*100+(AK6-AM6)</f>
        <v>0</v>
      </c>
      <c r="AU6" s="33"/>
      <c r="AV6" s="33"/>
      <c r="AW6" s="33" t="n">
        <f aca="false">IF(AND(AT6=AT7,AO39&gt;AQ39),1,0)</f>
        <v>0</v>
      </c>
      <c r="AX6" s="33" t="n">
        <f aca="false">IF(AND(AT6=AT8,AO32&gt;AQ32),1,0)</f>
        <v>0</v>
      </c>
      <c r="AY6" s="33" t="n">
        <f aca="false">IF(AND(AT6=AT9,AO25&gt;AQ25),1,0)</f>
        <v>0</v>
      </c>
      <c r="AZ6" s="33" t="n">
        <f aca="false">IF(AND(AT6=AT10,AO18&gt;AQ18),1,0)</f>
        <v>0</v>
      </c>
      <c r="BA6" s="33" t="n">
        <f aca="false">IF(AND(AT6=AT11,G46&gt;I46),1,0)</f>
        <v>0</v>
      </c>
      <c r="BB6" s="33" t="n">
        <f aca="false">IF(AND(AT6=AT12,G39&gt;I39),1,0)</f>
        <v>0</v>
      </c>
      <c r="BC6" s="33" t="n">
        <f aca="false">IF(AND(AT6=AT13,G32&gt;I32),1,0)</f>
        <v>0</v>
      </c>
      <c r="BD6" s="33" t="n">
        <f aca="false">IF(AND(AT6=AT14,G25&gt;I25),1,0)</f>
        <v>0</v>
      </c>
      <c r="BE6" s="33" t="n">
        <f aca="false">IF(AND(AT6=AT15,G18&gt;I18),1,0)</f>
        <v>0</v>
      </c>
      <c r="BF6" s="34" t="n">
        <f aca="false">AT6*10+SUM(AV6:BE6)</f>
        <v>0</v>
      </c>
      <c r="BG6" s="34" t="n">
        <f aca="false">B6</f>
        <v>0</v>
      </c>
      <c r="BH6" s="34" t="n">
        <f aca="false">C6</f>
        <v>0</v>
      </c>
      <c r="BI6" s="34" t="n">
        <f aca="false">AH6</f>
        <v>0</v>
      </c>
      <c r="BJ6" s="34" t="n">
        <f aca="false">AJ6</f>
        <v>0</v>
      </c>
      <c r="BK6" s="34" t="n">
        <f aca="false">AN6</f>
        <v>0</v>
      </c>
      <c r="BL6" s="18"/>
      <c r="BM6" s="18"/>
      <c r="BN6" s="18"/>
      <c r="BO6" s="18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</row>
    <row r="7" s="16" customFormat="true" ht="12.75" hidden="false" customHeight="false" outlineLevel="0" collapsed="false">
      <c r="A7" s="12" t="n">
        <v>2</v>
      </c>
      <c r="B7" s="20"/>
      <c r="C7" s="21"/>
      <c r="D7" s="23" t="n">
        <f aca="false">AQ39</f>
        <v>0</v>
      </c>
      <c r="E7" s="24" t="s">
        <v>8</v>
      </c>
      <c r="F7" s="25" t="n">
        <f aca="false">AO39</f>
        <v>0</v>
      </c>
      <c r="G7" s="35"/>
      <c r="H7" s="35"/>
      <c r="I7" s="35"/>
      <c r="J7" s="23" t="n">
        <f aca="false">AO26</f>
        <v>0</v>
      </c>
      <c r="K7" s="24" t="s">
        <v>8</v>
      </c>
      <c r="L7" s="25" t="n">
        <f aca="false">AQ26</f>
        <v>0</v>
      </c>
      <c r="M7" s="23" t="n">
        <f aca="false">AO19</f>
        <v>0</v>
      </c>
      <c r="N7" s="24" t="s">
        <v>8</v>
      </c>
      <c r="O7" s="25" t="n">
        <f aca="false">AQ19</f>
        <v>0</v>
      </c>
      <c r="P7" s="23" t="n">
        <f aca="false">G47</f>
        <v>0</v>
      </c>
      <c r="Q7" s="24" t="s">
        <v>8</v>
      </c>
      <c r="R7" s="25" t="n">
        <f aca="false">I47</f>
        <v>0</v>
      </c>
      <c r="S7" s="23" t="n">
        <f aca="false">G40</f>
        <v>0</v>
      </c>
      <c r="T7" s="24" t="s">
        <v>8</v>
      </c>
      <c r="U7" s="25" t="n">
        <f aca="false">I40</f>
        <v>0</v>
      </c>
      <c r="V7" s="23" t="n">
        <f aca="false">G33</f>
        <v>0</v>
      </c>
      <c r="W7" s="24" t="s">
        <v>8</v>
      </c>
      <c r="X7" s="25" t="n">
        <f aca="false">I33</f>
        <v>0</v>
      </c>
      <c r="Y7" s="23" t="n">
        <f aca="false">G26</f>
        <v>0</v>
      </c>
      <c r="Z7" s="24" t="s">
        <v>8</v>
      </c>
      <c r="AA7" s="25" t="n">
        <f aca="false">I26</f>
        <v>0</v>
      </c>
      <c r="AB7" s="23" t="n">
        <f aca="false">G19</f>
        <v>0</v>
      </c>
      <c r="AC7" s="24" t="s">
        <v>8</v>
      </c>
      <c r="AD7" s="25" t="n">
        <f aca="false">I19</f>
        <v>0</v>
      </c>
      <c r="AE7" s="23" t="n">
        <f aca="false">AO33</f>
        <v>0</v>
      </c>
      <c r="AF7" s="24" t="s">
        <v>8</v>
      </c>
      <c r="AG7" s="25" t="n">
        <f aca="false">AQ33</f>
        <v>0</v>
      </c>
      <c r="AH7" s="26" t="n">
        <f aca="false">IF(J7&gt;L7,1,0)+IF(D7&gt;F7,1,0)+IF(M7&gt;O7,1,0)+IF(P7&gt;R7,1,0)+IF(S7&gt;U7,1,0)+IF(V7&gt;X7,1,0)+IF(Y7&gt;AA7,1,0)+IF(AB7&gt;AD7,1,0)+IF(AE7&gt;AG7,1,0)</f>
        <v>0</v>
      </c>
      <c r="AI7" s="27" t="s">
        <v>8</v>
      </c>
      <c r="AJ7" s="28" t="n">
        <f aca="false">IF(F7&gt;D7,1,0)+IF(L7&gt;J7,1,0)+IF(O7&gt;M7,1,0)+IF(R7&gt;P7,1,0)+IF(U7&gt;S7,1,0)+IF(X7&gt;V7,1,0)+IF(AA7&gt;Y7,1,0)+IF(AD7&gt;AB7,1,0)+IF(AG7&gt;AE7,1,0)</f>
        <v>0</v>
      </c>
      <c r="AK7" s="23" t="n">
        <f aca="false">D7+J7+M7+P7+S7+V7+Y7+AB7+AE7</f>
        <v>0</v>
      </c>
      <c r="AL7" s="24" t="s">
        <v>8</v>
      </c>
      <c r="AM7" s="25" t="n">
        <f aca="false">F7+L7+O7+R7+U7+X7+AA7+AD7+AG7</f>
        <v>0</v>
      </c>
      <c r="AN7" s="24" t="n">
        <f aca="false">IF(AK7-AM7&gt;0,CONCATENATE("+ ",AK7-AM7),IF(AK7-AM7&lt;0,CONCATENATE("- ",(AK7-AM7)*(-1)),0))</f>
        <v>0</v>
      </c>
      <c r="AO7" s="29" t="str">
        <f aca="false">IF(ISTEXT(B7),RANK(BF7,BF6:BF15,0),"")</f>
        <v/>
      </c>
      <c r="AP7" s="29"/>
      <c r="AQ7" s="29"/>
      <c r="AR7" s="30" t="str">
        <f aca="false">IF(AO7=1,AS7,"")</f>
        <v/>
      </c>
      <c r="AS7" s="31" t="s">
        <v>9</v>
      </c>
      <c r="AT7" s="32" t="n">
        <f aca="false">AH7*10000+(AH7-AJ7)*100+(AK7-AM7)</f>
        <v>0</v>
      </c>
      <c r="AU7" s="33"/>
      <c r="AV7" s="33" t="n">
        <f aca="false">IF(AND(AT7=AT6,AQ39&gt;AO39),1,0)</f>
        <v>0</v>
      </c>
      <c r="AW7" s="33"/>
      <c r="AX7" s="33" t="n">
        <f aca="false">IF(AND(AT7=AT8,AO26&gt;AQ26),1,0)</f>
        <v>0</v>
      </c>
      <c r="AY7" s="33" t="n">
        <f aca="false">IF(AND(AT7=AT9,AO19&gt;AQ19),1,0)</f>
        <v>0</v>
      </c>
      <c r="AZ7" s="33" t="n">
        <f aca="false">IF(AND(AT7=AT10,G47&gt;I47),1,0)</f>
        <v>0</v>
      </c>
      <c r="BA7" s="33" t="n">
        <f aca="false">IF(AND(AT7=AT11,G40&gt;I40),1,0)</f>
        <v>0</v>
      </c>
      <c r="BB7" s="33" t="n">
        <f aca="false">IF(AND(AT7=AT12,G33&gt;I33),1,0)</f>
        <v>0</v>
      </c>
      <c r="BC7" s="33" t="n">
        <f aca="false">IF(AND(AT7=AT13,G26&gt;I26),1,0)</f>
        <v>0</v>
      </c>
      <c r="BD7" s="33" t="n">
        <f aca="false">IF(AND(AT7=AT14,G19&gt;I19),1,0)</f>
        <v>0</v>
      </c>
      <c r="BE7" s="33" t="n">
        <f aca="false">IF(AND(AT7=AT15,AO33&gt;AQ33),1,0)</f>
        <v>0</v>
      </c>
      <c r="BF7" s="34" t="n">
        <f aca="false">AT7*10+SUM(AV7:BE7)</f>
        <v>0</v>
      </c>
      <c r="BG7" s="34" t="n">
        <f aca="false">B7</f>
        <v>0</v>
      </c>
      <c r="BH7" s="34" t="n">
        <f aca="false">C7</f>
        <v>0</v>
      </c>
      <c r="BI7" s="34" t="n">
        <f aca="false">AH7</f>
        <v>0</v>
      </c>
      <c r="BJ7" s="34" t="n">
        <f aca="false">AJ7</f>
        <v>0</v>
      </c>
      <c r="BK7" s="34" t="n">
        <f aca="false">AN7</f>
        <v>0</v>
      </c>
      <c r="BL7" s="18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</row>
    <row r="8" s="16" customFormat="true" ht="12.75" hidden="false" customHeight="false" outlineLevel="0" collapsed="false">
      <c r="A8" s="12" t="n">
        <v>3</v>
      </c>
      <c r="B8" s="20"/>
      <c r="C8" s="21"/>
      <c r="D8" s="23" t="n">
        <f aca="false">AQ32</f>
        <v>0</v>
      </c>
      <c r="E8" s="24" t="s">
        <v>8</v>
      </c>
      <c r="F8" s="25" t="n">
        <f aca="false">AO32</f>
        <v>0</v>
      </c>
      <c r="G8" s="23" t="n">
        <f aca="false">AQ26</f>
        <v>0</v>
      </c>
      <c r="H8" s="24" t="s">
        <v>8</v>
      </c>
      <c r="I8" s="25" t="n">
        <f aca="false">AO26</f>
        <v>0</v>
      </c>
      <c r="J8" s="22"/>
      <c r="K8" s="22"/>
      <c r="L8" s="22"/>
      <c r="M8" s="23" t="n">
        <f aca="false">G48</f>
        <v>0</v>
      </c>
      <c r="N8" s="24" t="s">
        <v>8</v>
      </c>
      <c r="O8" s="25" t="n">
        <f aca="false">I48</f>
        <v>0</v>
      </c>
      <c r="P8" s="23" t="n">
        <f aca="false">G41</f>
        <v>0</v>
      </c>
      <c r="Q8" s="24" t="s">
        <v>8</v>
      </c>
      <c r="R8" s="25" t="n">
        <f aca="false">I41</f>
        <v>0</v>
      </c>
      <c r="S8" s="23" t="n">
        <f aca="false">G34</f>
        <v>0</v>
      </c>
      <c r="T8" s="24" t="s">
        <v>8</v>
      </c>
      <c r="U8" s="25" t="n">
        <f aca="false">I34</f>
        <v>0</v>
      </c>
      <c r="V8" s="23" t="n">
        <f aca="false">G27</f>
        <v>0</v>
      </c>
      <c r="W8" s="24" t="s">
        <v>8</v>
      </c>
      <c r="X8" s="25" t="n">
        <f aca="false">I27</f>
        <v>0</v>
      </c>
      <c r="Y8" s="23" t="n">
        <f aca="false">G20</f>
        <v>0</v>
      </c>
      <c r="Z8" s="24" t="s">
        <v>8</v>
      </c>
      <c r="AA8" s="25" t="n">
        <f aca="false">I20</f>
        <v>0</v>
      </c>
      <c r="AB8" s="23" t="n">
        <f aca="false">AO40</f>
        <v>0</v>
      </c>
      <c r="AC8" s="24" t="s">
        <v>8</v>
      </c>
      <c r="AD8" s="25" t="n">
        <f aca="false">AQ40</f>
        <v>0</v>
      </c>
      <c r="AE8" s="23" t="n">
        <f aca="false">AO20</f>
        <v>0</v>
      </c>
      <c r="AF8" s="24" t="s">
        <v>8</v>
      </c>
      <c r="AG8" s="25" t="n">
        <f aca="false">AQ20</f>
        <v>0</v>
      </c>
      <c r="AH8" s="26" t="n">
        <f aca="false">IF(G8&gt;I8,1,0)+IF(D8&gt;F8,1,0)+IF(M8&gt;O8,1,0)+IF(P8&gt;R8,1,0)+IF(S8&gt;U8,1,0)+IF(V8&gt;X8,1,0)+IF(Y8&gt;AA8,1,0)+IF(AB8&gt;AD8,1,0)+IF(AE8&gt;AG8,1,0)</f>
        <v>0</v>
      </c>
      <c r="AI8" s="27" t="s">
        <v>8</v>
      </c>
      <c r="AJ8" s="28" t="n">
        <f aca="false">IF(I8&gt;G8,1,0)+IF(F8&gt;D8,1,0)+IF(O8&gt;M8,1,0)+IF(R8&gt;P8,1,0)+IF(U8&gt;S8,1,0)+IF(X8&gt;V8,1,0)+IF(AA8&gt;Y8,1,0)+IF(AD8&gt;AB8,1,0)+IF(AG8&gt;AE8,1,0)</f>
        <v>0</v>
      </c>
      <c r="AK8" s="23" t="n">
        <f aca="false">D8+G8+M8+P8+S8+V8+Y8+AB8+AE8</f>
        <v>0</v>
      </c>
      <c r="AL8" s="24" t="s">
        <v>8</v>
      </c>
      <c r="AM8" s="25" t="n">
        <f aca="false">I8+F8+O8+R8+U8+X8+AA8+AD8+AG8</f>
        <v>0</v>
      </c>
      <c r="AN8" s="24" t="n">
        <f aca="false">IF(AK8-AM8&gt;0,CONCATENATE("+ ",AK8-AM8),IF(AK8-AM8&lt;0,CONCATENATE("- ",(AK8-AM8)*(-1)),0))</f>
        <v>0</v>
      </c>
      <c r="AO8" s="29" t="str">
        <f aca="false">IF(ISTEXT(B8),RANK(BF8,BF6:BF15,0),"")</f>
        <v/>
      </c>
      <c r="AP8" s="29"/>
      <c r="AQ8" s="29"/>
      <c r="AR8" s="30" t="str">
        <f aca="false">IF(AO8=1,AS8,"")</f>
        <v/>
      </c>
      <c r="AS8" s="31" t="s">
        <v>9</v>
      </c>
      <c r="AT8" s="32" t="n">
        <f aca="false">AH8*10000+(AH8-AJ8)*100+(AK8-AM8)</f>
        <v>0</v>
      </c>
      <c r="AU8" s="33"/>
      <c r="AV8" s="33" t="n">
        <f aca="false">IF(AND(AT8=AT6,AQ32&gt;AO32),1,0)</f>
        <v>0</v>
      </c>
      <c r="AW8" s="33" t="n">
        <f aca="false">IF(AND(AT8=AT7,AQ26&gt;AO26),1,0)</f>
        <v>0</v>
      </c>
      <c r="AX8" s="33"/>
      <c r="AY8" s="33" t="n">
        <f aca="false">IF(AND(AT8=AT9,G48&gt;I48),1,0)</f>
        <v>0</v>
      </c>
      <c r="AZ8" s="33" t="n">
        <f aca="false">IF(AND(AT8=AT10,G41&gt;I41),1,0)</f>
        <v>0</v>
      </c>
      <c r="BA8" s="33" t="n">
        <f aca="false">IF(AND(AT8=AT11,G34&gt;I34),1,0)</f>
        <v>0</v>
      </c>
      <c r="BB8" s="33" t="n">
        <f aca="false">IF(AND(AT8=AT12,G27&gt;I27),1,0)</f>
        <v>0</v>
      </c>
      <c r="BC8" s="33" t="n">
        <f aca="false">IF(AND(AT8=AT13,G20&gt;I20),1,0)</f>
        <v>0</v>
      </c>
      <c r="BD8" s="33" t="n">
        <f aca="false">IF(AND(AT8=AT14,AO40&gt;AQ40),1,0)</f>
        <v>0</v>
      </c>
      <c r="BE8" s="33" t="n">
        <f aca="false">IF(AND(AT8=AT15,AO20&gt;AQ20),1,0)</f>
        <v>0</v>
      </c>
      <c r="BF8" s="34" t="n">
        <f aca="false">AT8*10+SUM(AV8:BE8)</f>
        <v>0</v>
      </c>
      <c r="BG8" s="34" t="n">
        <f aca="false">B8</f>
        <v>0</v>
      </c>
      <c r="BH8" s="34" t="n">
        <f aca="false">C8</f>
        <v>0</v>
      </c>
      <c r="BI8" s="34" t="n">
        <f aca="false">AH8</f>
        <v>0</v>
      </c>
      <c r="BJ8" s="34" t="n">
        <f aca="false">AJ8</f>
        <v>0</v>
      </c>
      <c r="BK8" s="34" t="n">
        <f aca="false">AN8</f>
        <v>0</v>
      </c>
      <c r="BL8" s="18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</row>
    <row r="9" s="16" customFormat="true" ht="12.75" hidden="false" customHeight="false" outlineLevel="0" collapsed="false">
      <c r="A9" s="12" t="n">
        <v>4</v>
      </c>
      <c r="B9" s="20"/>
      <c r="C9" s="21"/>
      <c r="D9" s="23" t="n">
        <f aca="false">AQ25</f>
        <v>0</v>
      </c>
      <c r="E9" s="24" t="s">
        <v>8</v>
      </c>
      <c r="F9" s="25" t="n">
        <f aca="false">AO25</f>
        <v>0</v>
      </c>
      <c r="G9" s="23" t="n">
        <f aca="false">AQ19</f>
        <v>0</v>
      </c>
      <c r="H9" s="24" t="s">
        <v>8</v>
      </c>
      <c r="I9" s="25" t="n">
        <f aca="false">AO19</f>
        <v>0</v>
      </c>
      <c r="J9" s="23" t="n">
        <f aca="false">I48</f>
        <v>0</v>
      </c>
      <c r="K9" s="24" t="s">
        <v>8</v>
      </c>
      <c r="L9" s="25" t="n">
        <f aca="false">G48</f>
        <v>0</v>
      </c>
      <c r="M9" s="22"/>
      <c r="N9" s="22"/>
      <c r="O9" s="22"/>
      <c r="P9" s="23" t="n">
        <f aca="false">G35</f>
        <v>0</v>
      </c>
      <c r="Q9" s="24" t="s">
        <v>8</v>
      </c>
      <c r="R9" s="25" t="n">
        <f aca="false">I35</f>
        <v>0</v>
      </c>
      <c r="S9" s="23" t="n">
        <f aca="false">G28</f>
        <v>0</v>
      </c>
      <c r="T9" s="24" t="s">
        <v>8</v>
      </c>
      <c r="U9" s="25" t="n">
        <f aca="false">I28</f>
        <v>0</v>
      </c>
      <c r="V9" s="23" t="n">
        <f aca="false">G21</f>
        <v>0</v>
      </c>
      <c r="W9" s="24" t="s">
        <v>8</v>
      </c>
      <c r="X9" s="25" t="n">
        <f aca="false">I21</f>
        <v>0</v>
      </c>
      <c r="Y9" s="23" t="n">
        <f aca="false">AO34</f>
        <v>0</v>
      </c>
      <c r="Z9" s="24" t="s">
        <v>8</v>
      </c>
      <c r="AA9" s="25" t="n">
        <f aca="false">AQ34</f>
        <v>0</v>
      </c>
      <c r="AB9" s="23" t="n">
        <f aca="false">G42</f>
        <v>0</v>
      </c>
      <c r="AC9" s="24" t="s">
        <v>8</v>
      </c>
      <c r="AD9" s="25" t="n">
        <f aca="false">I42</f>
        <v>0</v>
      </c>
      <c r="AE9" s="23" t="n">
        <f aca="false">AO41</f>
        <v>0</v>
      </c>
      <c r="AF9" s="24" t="s">
        <v>8</v>
      </c>
      <c r="AG9" s="25" t="n">
        <f aca="false">AQ41</f>
        <v>0</v>
      </c>
      <c r="AH9" s="26" t="n">
        <f aca="false">IF(G9&gt;I9,1,0)+IF(D9&gt;F9,1,0)+IF(J9&gt;L9,1,0)+IF(P9&gt;R9,1,0)+IF(S9&gt;U9,1,0)+IF(V9&gt;X9,1,0)+IF(Y9&gt;AA9,1,0)+IF(AB9&gt;AD9,1,0)+IF(AE9&gt;AG9,1,0)</f>
        <v>0</v>
      </c>
      <c r="AI9" s="27" t="s">
        <v>8</v>
      </c>
      <c r="AJ9" s="28" t="n">
        <f aca="false">IF(I9&gt;G9,1,0)+IF(L9&gt;J9,1,0)+IF(F9&gt;D9,1,0)+IF(R9&gt;P9,1,0)+IF(U9&gt;S9,1,0)+IF(X9&gt;V9,1,0)+IF(AA9&gt;Y9,1,0)+IF(AD9&gt;AB9,1,0)+IF(AG9&gt;AE9,1,0)</f>
        <v>0</v>
      </c>
      <c r="AK9" s="23" t="n">
        <f aca="false">D9+G9+J9+P9+S9+V9+Y9+AB9+AE9</f>
        <v>0</v>
      </c>
      <c r="AL9" s="24" t="s">
        <v>8</v>
      </c>
      <c r="AM9" s="25" t="n">
        <f aca="false">I9+L9+F9+R9+U9+X9+AA9+AD9+AG9</f>
        <v>0</v>
      </c>
      <c r="AN9" s="24" t="n">
        <f aca="false">IF(AK9-AM9&gt;0,CONCATENATE("+ ",AK9-AM9),IF(AK9-AM9&lt;0,CONCATENATE("- ",(AK9-AM9)*(-1)),0))</f>
        <v>0</v>
      </c>
      <c r="AO9" s="29" t="str">
        <f aca="false">IF(ISTEXT(B9),RANK(BF9,BF6:BF15,0),"")</f>
        <v/>
      </c>
      <c r="AP9" s="29"/>
      <c r="AQ9" s="29"/>
      <c r="AR9" s="30" t="str">
        <f aca="false">IF(AO9=1,AS9,"")</f>
        <v/>
      </c>
      <c r="AS9" s="31" t="s">
        <v>9</v>
      </c>
      <c r="AT9" s="32" t="n">
        <f aca="false">AH9*10000+(AH9-AJ9)*100+(AK9-AM9)</f>
        <v>0</v>
      </c>
      <c r="AU9" s="33"/>
      <c r="AV9" s="33" t="n">
        <f aca="false">IF(AND(AT9=AT6,AQ25&gt;AO25),1,0)</f>
        <v>0</v>
      </c>
      <c r="AW9" s="33" t="n">
        <f aca="false">IF(AND(AT9=AT7,AQ19&gt;AO19),1,0)</f>
        <v>0</v>
      </c>
      <c r="AX9" s="33" t="n">
        <f aca="false">IF(AND(AT9=AT8,I48&gt;G48),1,0)</f>
        <v>0</v>
      </c>
      <c r="AY9" s="33"/>
      <c r="AZ9" s="33" t="n">
        <f aca="false">IF(AND(AT9=AT10,G35&gt;I35),1,0)</f>
        <v>0</v>
      </c>
      <c r="BA9" s="33" t="n">
        <f aca="false">IF(AND(AT9=AT11,G28&gt;I28),1,0)</f>
        <v>0</v>
      </c>
      <c r="BB9" s="33" t="n">
        <f aca="false">IF(AND(AT9=AT12,G21&gt;I21),1,0)</f>
        <v>0</v>
      </c>
      <c r="BC9" s="33" t="n">
        <f aca="false">IF(AND(AT9=AT13,AO34&gt;AQ34),1,0)</f>
        <v>0</v>
      </c>
      <c r="BD9" s="33" t="n">
        <f aca="false">IF(AND(AT9=AT14,G42&gt;I42),1,0)</f>
        <v>0</v>
      </c>
      <c r="BE9" s="33" t="n">
        <f aca="false">IF(AND(AT9=AT15,AO41&gt;AQ41),1,0)</f>
        <v>0</v>
      </c>
      <c r="BF9" s="34" t="n">
        <f aca="false">AT9*10+SUM(AV9:BE9)</f>
        <v>0</v>
      </c>
      <c r="BG9" s="34" t="n">
        <f aca="false">B9</f>
        <v>0</v>
      </c>
      <c r="BH9" s="34" t="n">
        <f aca="false">C9</f>
        <v>0</v>
      </c>
      <c r="BI9" s="34" t="n">
        <f aca="false">AH9</f>
        <v>0</v>
      </c>
      <c r="BJ9" s="34" t="n">
        <f aca="false">AJ9</f>
        <v>0</v>
      </c>
      <c r="BK9" s="34" t="n">
        <f aca="false">AN9</f>
        <v>0</v>
      </c>
      <c r="BL9" s="18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</row>
    <row r="10" s="16" customFormat="true" ht="12.75" hidden="false" customHeight="false" outlineLevel="0" collapsed="false">
      <c r="A10" s="12" t="n">
        <v>5</v>
      </c>
      <c r="B10" s="20"/>
      <c r="C10" s="21"/>
      <c r="D10" s="23" t="n">
        <f aca="false">AQ18</f>
        <v>0</v>
      </c>
      <c r="E10" s="24" t="s">
        <v>8</v>
      </c>
      <c r="F10" s="25" t="n">
        <f aca="false">AO18</f>
        <v>0</v>
      </c>
      <c r="G10" s="23" t="n">
        <f aca="false">I47</f>
        <v>0</v>
      </c>
      <c r="H10" s="24" t="s">
        <v>8</v>
      </c>
      <c r="I10" s="25" t="n">
        <f aca="false">G47</f>
        <v>0</v>
      </c>
      <c r="J10" s="23" t="n">
        <f aca="false">I41</f>
        <v>0</v>
      </c>
      <c r="K10" s="24" t="s">
        <v>8</v>
      </c>
      <c r="L10" s="25" t="n">
        <f aca="false">G41</f>
        <v>0</v>
      </c>
      <c r="M10" s="23" t="n">
        <f aca="false">I35</f>
        <v>0</v>
      </c>
      <c r="N10" s="24" t="s">
        <v>8</v>
      </c>
      <c r="O10" s="25" t="n">
        <f aca="false">G35</f>
        <v>0</v>
      </c>
      <c r="P10" s="22"/>
      <c r="Q10" s="22"/>
      <c r="R10" s="22"/>
      <c r="S10" s="14" t="n">
        <f aca="false">G22</f>
        <v>0</v>
      </c>
      <c r="T10" s="24" t="s">
        <v>8</v>
      </c>
      <c r="U10" s="36" t="n">
        <f aca="false">I22</f>
        <v>0</v>
      </c>
      <c r="V10" s="23" t="n">
        <f aca="false">AO35</f>
        <v>0</v>
      </c>
      <c r="W10" s="24" t="s">
        <v>8</v>
      </c>
      <c r="X10" s="25" t="n">
        <f aca="false">AQ35</f>
        <v>0</v>
      </c>
      <c r="Y10" s="23" t="n">
        <f aca="false">AO42</f>
        <v>0</v>
      </c>
      <c r="Z10" s="24" t="s">
        <v>8</v>
      </c>
      <c r="AA10" s="25" t="n">
        <f aca="false">AQ42</f>
        <v>0</v>
      </c>
      <c r="AB10" s="23" t="n">
        <f aca="false">AO27</f>
        <v>0</v>
      </c>
      <c r="AC10" s="24" t="s">
        <v>8</v>
      </c>
      <c r="AD10" s="25" t="n">
        <f aca="false">AQ27</f>
        <v>0</v>
      </c>
      <c r="AE10" s="23" t="n">
        <f aca="false">G29</f>
        <v>0</v>
      </c>
      <c r="AF10" s="24" t="s">
        <v>8</v>
      </c>
      <c r="AG10" s="25" t="n">
        <f aca="false">I29</f>
        <v>0</v>
      </c>
      <c r="AH10" s="26" t="n">
        <f aca="false">IF(G10&gt;I10,1,0)+IF(D10&gt;F10,1,0)+IF(M10&gt;O10,1,0)+IF(J10&gt;L10,1,0)+IF(S10&gt;U10,1,0)+IF(V10&gt;X10,1,0)+IF(Y10&gt;AA10,1,0)+IF(AB10&gt;AD10,1,0)+IF(AE10&gt;AG10,1,0)</f>
        <v>0</v>
      </c>
      <c r="AI10" s="27" t="s">
        <v>8</v>
      </c>
      <c r="AJ10" s="28" t="n">
        <f aca="false">IF(I10&gt;G10,1,0)+IF(L10&gt;J10,1,0)+IF(O10&gt;M10,1,0)+IF(F10&gt;D10,1,0)+IF(U10&gt;S10,1,0)+IF(X10&gt;V10,1,0)+IF(AA10&gt;Y10,1,0)+IF(AD10&gt;AB10,1,0)+IF(AG10&gt;AE10,1,0)</f>
        <v>0</v>
      </c>
      <c r="AK10" s="23" t="n">
        <f aca="false">D10+G10+J10+M10+S10+V10+Y10+AB10+AE10</f>
        <v>0</v>
      </c>
      <c r="AL10" s="24" t="s">
        <v>8</v>
      </c>
      <c r="AM10" s="25" t="n">
        <f aca="false">I10+L10+O10+F10+U10+X10+AA10+AD10+AG10</f>
        <v>0</v>
      </c>
      <c r="AN10" s="24" t="n">
        <f aca="false">IF(AK10-AM10&gt;0,CONCATENATE("+ ",AK10-AM10),IF(AK10-AM10&lt;0,CONCATENATE("- ",(AK10-AM10)*(-1)),0))</f>
        <v>0</v>
      </c>
      <c r="AO10" s="29" t="str">
        <f aca="false">IF(ISTEXT(B10),RANK(BF10,BF6:BF15,0),"")</f>
        <v/>
      </c>
      <c r="AP10" s="29"/>
      <c r="AQ10" s="29"/>
      <c r="AR10" s="30" t="str">
        <f aca="false">IF(AO10=1,AS10,"")</f>
        <v/>
      </c>
      <c r="AS10" s="31" t="s">
        <v>9</v>
      </c>
      <c r="AT10" s="32" t="n">
        <f aca="false">AH10*10000+(AH10-AJ10)*100+(AK10-AM10)</f>
        <v>0</v>
      </c>
      <c r="AU10" s="33"/>
      <c r="AV10" s="33" t="n">
        <f aca="false">IF(AND(AT10=AT6,AQ18&gt;AO18),1,0)</f>
        <v>0</v>
      </c>
      <c r="AW10" s="33" t="n">
        <f aca="false">IF(AND(AT10=AT7,I47&gt;G47),1,0)</f>
        <v>0</v>
      </c>
      <c r="AX10" s="33" t="n">
        <f aca="false">IF(AND(AT10=AT8,I41&gt;G41),1,0)</f>
        <v>0</v>
      </c>
      <c r="AY10" s="33" t="n">
        <f aca="false">IF(AND(AT10=AT9,I35&gt;G35),1,0)</f>
        <v>0</v>
      </c>
      <c r="AZ10" s="33"/>
      <c r="BA10" s="33" t="n">
        <f aca="false">IF(AND(AT10=AT11,G22&gt;I22),1,0)</f>
        <v>0</v>
      </c>
      <c r="BB10" s="33" t="n">
        <f aca="false">IF(AND(AT10=AT12,AO35&gt;AQ35),1,0)</f>
        <v>0</v>
      </c>
      <c r="BC10" s="33" t="n">
        <f aca="false">IF(AND(AT10=AT13,AO42&gt;AQ42),1,0)</f>
        <v>0</v>
      </c>
      <c r="BD10" s="33" t="n">
        <f aca="false">IF(AND(AT10=AT14,AO27&gt;AQ27),1,0)</f>
        <v>0</v>
      </c>
      <c r="BE10" s="33" t="n">
        <f aca="false">IF(AND(AT10=AT15,G29&gt;I29),1,0)</f>
        <v>0</v>
      </c>
      <c r="BF10" s="34" t="n">
        <f aca="false">AT10*10+SUM(AV10:BE10)</f>
        <v>0</v>
      </c>
      <c r="BG10" s="34" t="n">
        <f aca="false">B10</f>
        <v>0</v>
      </c>
      <c r="BH10" s="34" t="n">
        <f aca="false">C10</f>
        <v>0</v>
      </c>
      <c r="BI10" s="34" t="n">
        <f aca="false">AH10</f>
        <v>0</v>
      </c>
      <c r="BJ10" s="34" t="n">
        <f aca="false">AJ10</f>
        <v>0</v>
      </c>
      <c r="BK10" s="34" t="n">
        <f aca="false">AN10</f>
        <v>0</v>
      </c>
      <c r="BL10" s="18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s="16" customFormat="true" ht="12.75" hidden="false" customHeight="false" outlineLevel="0" collapsed="false">
      <c r="A11" s="12" t="n">
        <v>6</v>
      </c>
      <c r="B11" s="20"/>
      <c r="C11" s="21"/>
      <c r="D11" s="23" t="n">
        <f aca="false">I46</f>
        <v>0</v>
      </c>
      <c r="E11" s="24" t="s">
        <v>8</v>
      </c>
      <c r="F11" s="25" t="n">
        <f aca="false">G46</f>
        <v>0</v>
      </c>
      <c r="G11" s="23" t="n">
        <f aca="false">I40</f>
        <v>0</v>
      </c>
      <c r="H11" s="24" t="s">
        <v>8</v>
      </c>
      <c r="I11" s="25" t="n">
        <f aca="false">G40</f>
        <v>0</v>
      </c>
      <c r="J11" s="23" t="n">
        <f aca="false">I34</f>
        <v>0</v>
      </c>
      <c r="K11" s="24" t="s">
        <v>8</v>
      </c>
      <c r="L11" s="25" t="n">
        <f aca="false">G34</f>
        <v>0</v>
      </c>
      <c r="M11" s="23" t="n">
        <f aca="false">I28</f>
        <v>0</v>
      </c>
      <c r="N11" s="24" t="s">
        <v>8</v>
      </c>
      <c r="O11" s="25" t="n">
        <f aca="false">G28</f>
        <v>0</v>
      </c>
      <c r="P11" s="23" t="n">
        <f aca="false">I22</f>
        <v>0</v>
      </c>
      <c r="Q11" s="24" t="s">
        <v>8</v>
      </c>
      <c r="R11" s="24" t="n">
        <f aca="false">G22</f>
        <v>0</v>
      </c>
      <c r="S11" s="22"/>
      <c r="T11" s="22"/>
      <c r="U11" s="22"/>
      <c r="V11" s="24" t="n">
        <f aca="false">AO43</f>
        <v>0</v>
      </c>
      <c r="W11" s="24" t="s">
        <v>8</v>
      </c>
      <c r="X11" s="25" t="n">
        <f aca="false">AQ43</f>
        <v>0</v>
      </c>
      <c r="Y11" s="23" t="n">
        <f aca="false">AO21</f>
        <v>0</v>
      </c>
      <c r="Z11" s="24" t="s">
        <v>8</v>
      </c>
      <c r="AA11" s="25" t="n">
        <f aca="false">AQ21</f>
        <v>0</v>
      </c>
      <c r="AB11" s="23" t="n">
        <f aca="false">AO36</f>
        <v>0</v>
      </c>
      <c r="AC11" s="24" t="s">
        <v>8</v>
      </c>
      <c r="AD11" s="25" t="n">
        <f aca="false">AQ36</f>
        <v>0</v>
      </c>
      <c r="AE11" s="23" t="n">
        <f aca="false">AO28</f>
        <v>0</v>
      </c>
      <c r="AF11" s="24" t="s">
        <v>8</v>
      </c>
      <c r="AG11" s="25" t="n">
        <f aca="false">AQ28</f>
        <v>0</v>
      </c>
      <c r="AH11" s="26" t="n">
        <f aca="false">IF(G11&gt;I11,1,0)+IF(D11&gt;F11,1,0)+IF(M11&gt;O11,1,0)+IF(P11&gt;R11,1,0)+IF(J11&gt;L11,1,0)+IF(V11&gt;X11,1,0)+IF(Y11&gt;AA11,1,0)+IF(AB11&gt;AD11,1,0)+IF(AE11&gt;AG11,1,0)</f>
        <v>0</v>
      </c>
      <c r="AI11" s="27" t="s">
        <v>8</v>
      </c>
      <c r="AJ11" s="28" t="n">
        <f aca="false">IF(I11&gt;G11,1,0)+IF(L11&gt;J11,1,0)+IF(O11&gt;M11,1,0)+IF(R11&gt;P11,1,0)+IF(F11&gt;D11,1,0)+IF(X11&gt;V11,1,0)+IF(AA11&gt;Y11,1,0)+IF(AD11&gt;AB11,1,0)+IF(AG11&gt;AE11,1,0)</f>
        <v>0</v>
      </c>
      <c r="AK11" s="23" t="n">
        <f aca="false">D11+G11+J11+M11+P11+V11+Y11+AB11+AE11</f>
        <v>0</v>
      </c>
      <c r="AL11" s="24" t="s">
        <v>8</v>
      </c>
      <c r="AM11" s="25" t="n">
        <f aca="false">I11+L11+O11+R11+F11+X11+AA11+AD11+AG11</f>
        <v>0</v>
      </c>
      <c r="AN11" s="24" t="n">
        <f aca="false">IF(AK11-AM11&gt;0,CONCATENATE("+ ",AK11-AM11),IF(AK11-AM11&lt;0,CONCATENATE("- ",(AK11-AM11)*(-1)),0))</f>
        <v>0</v>
      </c>
      <c r="AO11" s="29" t="str">
        <f aca="false">IF(ISTEXT(B11),RANK(BF11,BF6:BF15,0),"")</f>
        <v/>
      </c>
      <c r="AP11" s="29"/>
      <c r="AQ11" s="29"/>
      <c r="AR11" s="30" t="str">
        <f aca="false">IF(AO11=1,AS11,"")</f>
        <v/>
      </c>
      <c r="AS11" s="31" t="s">
        <v>9</v>
      </c>
      <c r="AT11" s="32" t="n">
        <f aca="false">AH11*10000+(AH11-AJ11)*100+(AK11-AM11)</f>
        <v>0</v>
      </c>
      <c r="AU11" s="33"/>
      <c r="AV11" s="33" t="n">
        <f aca="false">IF(AND(AT11=AT6,I46&gt;G46),1,0)</f>
        <v>0</v>
      </c>
      <c r="AW11" s="33" t="n">
        <f aca="false">IF(AND(AT11=AT7,I40&gt;G40),1,0)</f>
        <v>0</v>
      </c>
      <c r="AX11" s="33" t="n">
        <f aca="false">IF(AND(AT11=AT8,I34&gt;G34),1,0)</f>
        <v>0</v>
      </c>
      <c r="AY11" s="33" t="n">
        <f aca="false">IF(AND(AT11=AT9,I28&gt;G28),1,0)</f>
        <v>0</v>
      </c>
      <c r="AZ11" s="33" t="n">
        <f aca="false">IF(AND(AT11=AT10,I22&gt;G22),1,0)</f>
        <v>0</v>
      </c>
      <c r="BA11" s="33"/>
      <c r="BB11" s="33" t="n">
        <f aca="false">IF(AND(AT11=AT12,AO43&gt;AQ43),1,0)</f>
        <v>0</v>
      </c>
      <c r="BC11" s="33" t="n">
        <f aca="false">IF(AND(AT11=AT13,AO21&gt;AQ21),1,0)</f>
        <v>0</v>
      </c>
      <c r="BD11" s="33" t="n">
        <f aca="false">IF(AND(AT11=AT14,AO36&gt;AQ36),1,0)</f>
        <v>0</v>
      </c>
      <c r="BE11" s="33" t="n">
        <f aca="false">IF(AND(AT11=AT15,AO28&gt;AQ28),1,0)</f>
        <v>0</v>
      </c>
      <c r="BF11" s="34" t="n">
        <f aca="false">AT11*10+SUM(AV11:BE11)</f>
        <v>0</v>
      </c>
      <c r="BG11" s="34" t="n">
        <f aca="false">B11</f>
        <v>0</v>
      </c>
      <c r="BH11" s="34" t="n">
        <f aca="false">C11</f>
        <v>0</v>
      </c>
      <c r="BI11" s="34" t="n">
        <f aca="false">AH11</f>
        <v>0</v>
      </c>
      <c r="BJ11" s="34" t="n">
        <f aca="false">AJ11</f>
        <v>0</v>
      </c>
      <c r="BK11" s="34" t="n">
        <f aca="false">AN11</f>
        <v>0</v>
      </c>
      <c r="BL11" s="18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16" customFormat="true" ht="12.75" hidden="false" customHeight="false" outlineLevel="0" collapsed="false">
      <c r="A12" s="12" t="n">
        <v>7</v>
      </c>
      <c r="B12" s="20"/>
      <c r="C12" s="21"/>
      <c r="D12" s="23" t="n">
        <f aca="false">I39</f>
        <v>0</v>
      </c>
      <c r="E12" s="24" t="s">
        <v>8</v>
      </c>
      <c r="F12" s="25" t="n">
        <f aca="false">G39</f>
        <v>0</v>
      </c>
      <c r="G12" s="23" t="n">
        <f aca="false">I33</f>
        <v>0</v>
      </c>
      <c r="H12" s="24" t="s">
        <v>8</v>
      </c>
      <c r="I12" s="25" t="n">
        <f aca="false">G33</f>
        <v>0</v>
      </c>
      <c r="J12" s="23" t="n">
        <f aca="false">I27</f>
        <v>0</v>
      </c>
      <c r="K12" s="24" t="s">
        <v>8</v>
      </c>
      <c r="L12" s="25" t="n">
        <f aca="false">G27</f>
        <v>0</v>
      </c>
      <c r="M12" s="23" t="n">
        <f aca="false">I21</f>
        <v>0</v>
      </c>
      <c r="N12" s="24" t="s">
        <v>8</v>
      </c>
      <c r="O12" s="25" t="n">
        <f aca="false">G21</f>
        <v>0</v>
      </c>
      <c r="P12" s="23" t="n">
        <f aca="false">AQ35</f>
        <v>0</v>
      </c>
      <c r="Q12" s="24" t="s">
        <v>8</v>
      </c>
      <c r="R12" s="25" t="n">
        <f aca="false">AO35</f>
        <v>0</v>
      </c>
      <c r="S12" s="37" t="n">
        <f aca="false">AQ43</f>
        <v>0</v>
      </c>
      <c r="T12" s="24" t="s">
        <v>8</v>
      </c>
      <c r="U12" s="38" t="n">
        <f aca="false">AO43</f>
        <v>0</v>
      </c>
      <c r="V12" s="22"/>
      <c r="W12" s="22"/>
      <c r="X12" s="22"/>
      <c r="Y12" s="23" t="n">
        <f aca="false">AO29</f>
        <v>0</v>
      </c>
      <c r="Z12" s="24" t="s">
        <v>8</v>
      </c>
      <c r="AA12" s="25" t="n">
        <f aca="false">AQ29</f>
        <v>0</v>
      </c>
      <c r="AB12" s="23" t="n">
        <f aca="false">AO22</f>
        <v>0</v>
      </c>
      <c r="AC12" s="24" t="s">
        <v>8</v>
      </c>
      <c r="AD12" s="25" t="n">
        <f aca="false">AQ22</f>
        <v>0</v>
      </c>
      <c r="AE12" s="23" t="n">
        <f aca="false">G49</f>
        <v>0</v>
      </c>
      <c r="AF12" s="24" t="s">
        <v>8</v>
      </c>
      <c r="AG12" s="25" t="n">
        <f aca="false">I49</f>
        <v>0</v>
      </c>
      <c r="AH12" s="26" t="n">
        <f aca="false">IF(G12&gt;I12,1,0)+IF(D12&gt;F12,1,0)+IF(M12&gt;O12,1,0)+IF(P12&gt;R12,1,0)+IF(S12&gt;U12,1,0)+IF(J12&gt;L12,1,0)+IF(Y12&gt;AA12,1,0)+IF(AB12&gt;AD12,1,0)+IF(AE12&gt;AG12,1,0)</f>
        <v>0</v>
      </c>
      <c r="AI12" s="27" t="s">
        <v>8</v>
      </c>
      <c r="AJ12" s="28" t="n">
        <f aca="false">IF(I12&gt;G12,1,0)+IF(L12&gt;J12,1,0)+IF(O12&gt;M12,1,0)+IF(R12&gt;P12,1,0)+IF(U12&gt;S12,1,0)+IF(F12&gt;D12,1,0)+IF(AA12&gt;Y12,1,0)+IF(AD12&gt;AB12,1,0)+IF(AG12&gt;AE12,1,0)</f>
        <v>0</v>
      </c>
      <c r="AK12" s="23" t="n">
        <f aca="false">D12+G12+J12+M12+P12+S12+Y12+AB12+AE12</f>
        <v>0</v>
      </c>
      <c r="AL12" s="24" t="s">
        <v>8</v>
      </c>
      <c r="AM12" s="25" t="n">
        <f aca="false">I12+L12+O12+R12+U12+F12+AA12+AD12+AG12</f>
        <v>0</v>
      </c>
      <c r="AN12" s="24" t="n">
        <f aca="false">IF(AK12-AM12&gt;0,CONCATENATE("+ ",AK12-AM12),IF(AK12-AM12&lt;0,CONCATENATE("- ",(AK12-AM12)*(-1)),0))</f>
        <v>0</v>
      </c>
      <c r="AO12" s="29" t="str">
        <f aca="false">IF(ISTEXT(B12),RANK(BF12,BF6:BF15,0),"")</f>
        <v/>
      </c>
      <c r="AP12" s="29"/>
      <c r="AQ12" s="29"/>
      <c r="AR12" s="30" t="str">
        <f aca="false">IF(AO12=1,AS12,"")</f>
        <v/>
      </c>
      <c r="AS12" s="31" t="s">
        <v>9</v>
      </c>
      <c r="AT12" s="32" t="n">
        <f aca="false">AH12*10000+(AH12-AJ12)*100+(AK12-AM12)</f>
        <v>0</v>
      </c>
      <c r="AU12" s="33"/>
      <c r="AV12" s="33" t="n">
        <f aca="false">IF(AND(AT12=AT6,I39&gt;G39),1,0)</f>
        <v>0</v>
      </c>
      <c r="AW12" s="33" t="n">
        <f aca="false">IF(AND(AT12=AT7,I33&gt;G33),1,0)</f>
        <v>0</v>
      </c>
      <c r="AX12" s="33" t="n">
        <f aca="false">IF(AND(AT12=AT8,I27&gt;G27),1,0)</f>
        <v>0</v>
      </c>
      <c r="AY12" s="33" t="n">
        <f aca="false">IF(AND(AT12=AT9,I21&gt;G21),1,0)</f>
        <v>0</v>
      </c>
      <c r="AZ12" s="33" t="n">
        <f aca="false">IF(AND(AT12=AT10,AQ35&gt;AO35),1,0)</f>
        <v>0</v>
      </c>
      <c r="BA12" s="33" t="n">
        <f aca="false">IF(AND(AT12=AT11,AQ43&gt;AO43),1,0)</f>
        <v>0</v>
      </c>
      <c r="BB12" s="33"/>
      <c r="BC12" s="33" t="n">
        <f aca="false">IF(AND(AT12=AT13,AO29&gt;AQ29),1,0)</f>
        <v>0</v>
      </c>
      <c r="BD12" s="33" t="n">
        <f aca="false">IF(AND(AT12=AT14,AO22&gt;AQ22),1,0)</f>
        <v>0</v>
      </c>
      <c r="BE12" s="33" t="n">
        <f aca="false">IF(AND(AT12=AT15,G49&gt;I49),1,0)</f>
        <v>0</v>
      </c>
      <c r="BF12" s="34" t="n">
        <f aca="false">AT12*10+SUM(AV12:BE12)</f>
        <v>0</v>
      </c>
      <c r="BG12" s="34" t="n">
        <f aca="false">B12</f>
        <v>0</v>
      </c>
      <c r="BH12" s="34" t="n">
        <f aca="false">C12</f>
        <v>0</v>
      </c>
      <c r="BI12" s="34" t="n">
        <f aca="false">AH12</f>
        <v>0</v>
      </c>
      <c r="BJ12" s="34" t="n">
        <f aca="false">AJ12</f>
        <v>0</v>
      </c>
      <c r="BK12" s="34" t="n">
        <f aca="false">AN12</f>
        <v>0</v>
      </c>
      <c r="BL12" s="18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</row>
    <row r="13" s="16" customFormat="true" ht="12.75" hidden="false" customHeight="false" outlineLevel="0" collapsed="false">
      <c r="A13" s="12" t="n">
        <v>8</v>
      </c>
      <c r="B13" s="20"/>
      <c r="C13" s="21"/>
      <c r="D13" s="23" t="n">
        <f aca="false">I32</f>
        <v>0</v>
      </c>
      <c r="E13" s="24" t="s">
        <v>8</v>
      </c>
      <c r="F13" s="25" t="n">
        <f aca="false">G32</f>
        <v>0</v>
      </c>
      <c r="G13" s="23" t="n">
        <f aca="false">I26</f>
        <v>0</v>
      </c>
      <c r="H13" s="24" t="s">
        <v>8</v>
      </c>
      <c r="I13" s="25" t="n">
        <f aca="false">G26</f>
        <v>0</v>
      </c>
      <c r="J13" s="23" t="n">
        <f aca="false">I20</f>
        <v>0</v>
      </c>
      <c r="K13" s="24" t="s">
        <v>8</v>
      </c>
      <c r="L13" s="25" t="n">
        <f aca="false">G20</f>
        <v>0</v>
      </c>
      <c r="M13" s="23" t="n">
        <f aca="false">AQ34</f>
        <v>0</v>
      </c>
      <c r="N13" s="24" t="s">
        <v>8</v>
      </c>
      <c r="O13" s="25" t="n">
        <f aca="false">AO34</f>
        <v>0</v>
      </c>
      <c r="P13" s="23" t="n">
        <f aca="false">AQ42</f>
        <v>0</v>
      </c>
      <c r="Q13" s="24" t="s">
        <v>8</v>
      </c>
      <c r="R13" s="25" t="n">
        <f aca="false">AO42</f>
        <v>0</v>
      </c>
      <c r="S13" s="23" t="n">
        <f aca="false">AQ21</f>
        <v>0</v>
      </c>
      <c r="T13" s="24" t="s">
        <v>8</v>
      </c>
      <c r="U13" s="25" t="n">
        <f aca="false">AO21</f>
        <v>0</v>
      </c>
      <c r="V13" s="23" t="n">
        <f aca="false">AQ29</f>
        <v>0</v>
      </c>
      <c r="W13" s="24" t="s">
        <v>8</v>
      </c>
      <c r="X13" s="25" t="n">
        <f aca="false">AO29</f>
        <v>0</v>
      </c>
      <c r="Y13" s="22"/>
      <c r="Z13" s="22"/>
      <c r="AA13" s="22"/>
      <c r="AB13" s="23" t="n">
        <f aca="false">G50</f>
        <v>0</v>
      </c>
      <c r="AC13" s="24" t="s">
        <v>8</v>
      </c>
      <c r="AD13" s="25" t="n">
        <f aca="false">I50</f>
        <v>0</v>
      </c>
      <c r="AE13" s="23" t="n">
        <f aca="false">G43</f>
        <v>0</v>
      </c>
      <c r="AF13" s="24" t="s">
        <v>8</v>
      </c>
      <c r="AG13" s="25" t="n">
        <f aca="false">I43</f>
        <v>0</v>
      </c>
      <c r="AH13" s="26" t="n">
        <f aca="false">IF(G13&gt;I13,1,0)+IF(D13&gt;F13,1,0)+IF(M13&gt;O13,1,0)+IF(P13&gt;R13,1,0)+IF(S13&gt;U13,1,0)+IF(V13&gt;X13,1,0)+IF(J13&gt;L13,1,0)+IF(AB13&gt;AD13,1,0)+IF(AE13&gt;AG13,1,0)</f>
        <v>0</v>
      </c>
      <c r="AI13" s="27" t="s">
        <v>8</v>
      </c>
      <c r="AJ13" s="28" t="n">
        <f aca="false">IF(I13&gt;G13,1,0)+IF(L13&gt;J13,1,0)+IF(O13&gt;M13,1,0)+IF(R13&gt;P13,1,0)+IF(U13&gt;S13,1,0)+IF(X13&gt;V13,1,0)+IF(F13&gt;D13,1,0)+IF(AD13&gt;AB13,1,0)+IF(AG13&gt;AE13,1,0)</f>
        <v>0</v>
      </c>
      <c r="AK13" s="23" t="n">
        <f aca="false">D13+G13+J13+M13+P13+S13+V13+AB13+AE13</f>
        <v>0</v>
      </c>
      <c r="AL13" s="24" t="s">
        <v>8</v>
      </c>
      <c r="AM13" s="25" t="n">
        <f aca="false">I13+L13+O13+R13+U13+X13+F13+AD13+AG13</f>
        <v>0</v>
      </c>
      <c r="AN13" s="24" t="n">
        <f aca="false">IF(AK13-AM13&gt;0,CONCATENATE("+ ",AK13-AM13),IF(AK13-AM13&lt;0,CONCATENATE("- ",(AK13-AM13)*(-1)),0))</f>
        <v>0</v>
      </c>
      <c r="AO13" s="29" t="str">
        <f aca="false">IF(ISTEXT(B13),RANK(BF13,BF6:BF15,0),"")</f>
        <v/>
      </c>
      <c r="AP13" s="29"/>
      <c r="AQ13" s="29"/>
      <c r="AR13" s="30" t="str">
        <f aca="false">IF(AO13=1,AS13,"")</f>
        <v/>
      </c>
      <c r="AS13" s="31" t="s">
        <v>9</v>
      </c>
      <c r="AT13" s="32" t="n">
        <f aca="false">AH13*10000+(AH13-AJ13)*100+(AK13-AM13)</f>
        <v>0</v>
      </c>
      <c r="AU13" s="33"/>
      <c r="AV13" s="33" t="n">
        <f aca="false">IF(AND(AT13=AT6,I32&gt;G32),1,0)</f>
        <v>0</v>
      </c>
      <c r="AW13" s="33" t="n">
        <f aca="false">IF(AND(AT13=AT7,I26&gt;G26),1,0)</f>
        <v>0</v>
      </c>
      <c r="AX13" s="33" t="n">
        <f aca="false">IF(AND(AT13=AT8,I20&gt;G20),1,0)</f>
        <v>0</v>
      </c>
      <c r="AY13" s="33" t="n">
        <f aca="false">IF(AND(AT13=AT9,AQ34&gt;AO34),1,0)</f>
        <v>0</v>
      </c>
      <c r="AZ13" s="33" t="n">
        <f aca="false">IF(AND(AT13=AT10,AQ42&gt;AO42),1,0)</f>
        <v>0</v>
      </c>
      <c r="BA13" s="33" t="n">
        <f aca="false">IF(AND(AT13=AT11,AQ21&gt;AO21),1,0)</f>
        <v>0</v>
      </c>
      <c r="BB13" s="33" t="n">
        <f aca="false">IF(AND(AT13=AT12,AQ29&gt;AO29),1,0)</f>
        <v>0</v>
      </c>
      <c r="BC13" s="33"/>
      <c r="BD13" s="33" t="n">
        <f aca="false">IF(AND(AT13=AT14,G50&gt;I50),1,0)</f>
        <v>0</v>
      </c>
      <c r="BE13" s="33" t="n">
        <f aca="false">IF(AND(AT13=AT15,G43&gt;I43),1,0)</f>
        <v>0</v>
      </c>
      <c r="BF13" s="34" t="n">
        <f aca="false">AT13*10+SUM(AV13:BE13)</f>
        <v>0</v>
      </c>
      <c r="BG13" s="34" t="n">
        <f aca="false">B13</f>
        <v>0</v>
      </c>
      <c r="BH13" s="34" t="n">
        <f aca="false">C13</f>
        <v>0</v>
      </c>
      <c r="BI13" s="34" t="n">
        <f aca="false">AH13</f>
        <v>0</v>
      </c>
      <c r="BJ13" s="34" t="n">
        <f aca="false">AJ13</f>
        <v>0</v>
      </c>
      <c r="BK13" s="34" t="n">
        <f aca="false">AN13</f>
        <v>0</v>
      </c>
      <c r="BL13" s="18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s="16" customFormat="true" ht="12.75" hidden="false" customHeight="false" outlineLevel="0" collapsed="false">
      <c r="A14" s="12" t="n">
        <v>9</v>
      </c>
      <c r="B14" s="20"/>
      <c r="C14" s="21"/>
      <c r="D14" s="23" t="n">
        <f aca="false">I25</f>
        <v>0</v>
      </c>
      <c r="E14" s="24" t="s">
        <v>8</v>
      </c>
      <c r="F14" s="25" t="n">
        <f aca="false">G25</f>
        <v>0</v>
      </c>
      <c r="G14" s="23" t="n">
        <f aca="false">I19</f>
        <v>0</v>
      </c>
      <c r="H14" s="24" t="s">
        <v>8</v>
      </c>
      <c r="I14" s="25" t="n">
        <f aca="false">G19</f>
        <v>0</v>
      </c>
      <c r="J14" s="23" t="n">
        <f aca="false">AQ40</f>
        <v>0</v>
      </c>
      <c r="K14" s="24" t="s">
        <v>8</v>
      </c>
      <c r="L14" s="25" t="n">
        <f aca="false">AO40</f>
        <v>0</v>
      </c>
      <c r="M14" s="23" t="n">
        <f aca="false">I42</f>
        <v>0</v>
      </c>
      <c r="N14" s="24" t="s">
        <v>8</v>
      </c>
      <c r="O14" s="25" t="n">
        <f aca="false">G42</f>
        <v>0</v>
      </c>
      <c r="P14" s="23" t="n">
        <f aca="false">AQ27</f>
        <v>0</v>
      </c>
      <c r="Q14" s="24" t="s">
        <v>8</v>
      </c>
      <c r="R14" s="25" t="n">
        <f aca="false">AO27</f>
        <v>0</v>
      </c>
      <c r="S14" s="23" t="n">
        <f aca="false">AQ36</f>
        <v>0</v>
      </c>
      <c r="T14" s="24" t="s">
        <v>8</v>
      </c>
      <c r="U14" s="25" t="n">
        <f aca="false">AO36</f>
        <v>0</v>
      </c>
      <c r="V14" s="23" t="n">
        <f aca="false">AQ22</f>
        <v>0</v>
      </c>
      <c r="W14" s="24" t="s">
        <v>8</v>
      </c>
      <c r="X14" s="25" t="n">
        <f aca="false">AO22</f>
        <v>0</v>
      </c>
      <c r="Y14" s="23" t="n">
        <f aca="false">I50</f>
        <v>0</v>
      </c>
      <c r="Z14" s="24" t="s">
        <v>8</v>
      </c>
      <c r="AA14" s="25" t="n">
        <f aca="false">G50</f>
        <v>0</v>
      </c>
      <c r="AB14" s="22"/>
      <c r="AC14" s="22"/>
      <c r="AD14" s="22"/>
      <c r="AE14" s="23" t="n">
        <f aca="false">G36</f>
        <v>0</v>
      </c>
      <c r="AF14" s="24" t="s">
        <v>8</v>
      </c>
      <c r="AG14" s="25" t="n">
        <f aca="false">I36</f>
        <v>0</v>
      </c>
      <c r="AH14" s="26" t="n">
        <f aca="false">IF(G14&gt;I14,1,0)+IF(D14&gt;F14,1,0)+IF(M14&gt;O14,1,0)+IF(P14&gt;R14,1,0)+IF(S14&gt;U14,1,0)+IF(V14&gt;X14,1,0)+IF(Y14&gt;AA14,1,0)+IF(J14&gt;L14,1,0)+IF(AE14&gt;AG14,1,0)</f>
        <v>0</v>
      </c>
      <c r="AI14" s="27" t="s">
        <v>8</v>
      </c>
      <c r="AJ14" s="28" t="n">
        <f aca="false">IF(I14&gt;G14,1,0)+IF(L14&gt;J14,1,0)+IF(O14&gt;M14,1,0)+IF(R14&gt;P14,1,0)+IF(U14&gt;S14,1,0)+IF(X14&gt;V14,1,0)+IF(AA14&gt;Y14,1,0)+IF(F14&gt;D14,1,0)+IF(AG14&gt;AE14,1,0)</f>
        <v>0</v>
      </c>
      <c r="AK14" s="23" t="n">
        <f aca="false">D14+G14+J14+M14+P14+S14+V14+Y14+AE14</f>
        <v>0</v>
      </c>
      <c r="AL14" s="24" t="s">
        <v>8</v>
      </c>
      <c r="AM14" s="25" t="n">
        <f aca="false">I14+L14+O14+R14+U14+X14+AA14+F14+AG14</f>
        <v>0</v>
      </c>
      <c r="AN14" s="24" t="n">
        <f aca="false">IF(AK14-AM14&gt;0,CONCATENATE("+ ",AK14-AM14),IF(AK14-AM14&lt;0,CONCATENATE("- ",(AK14-AM14)*(-1)),0))</f>
        <v>0</v>
      </c>
      <c r="AO14" s="29" t="str">
        <f aca="false">IF(ISTEXT(B14),RANK(BF14,BF6:BF15,0),"")</f>
        <v/>
      </c>
      <c r="AP14" s="29"/>
      <c r="AQ14" s="29"/>
      <c r="AR14" s="30" t="str">
        <f aca="false">IF(AO14=1,AS14,"")</f>
        <v/>
      </c>
      <c r="AS14" s="31" t="s">
        <v>9</v>
      </c>
      <c r="AT14" s="32" t="n">
        <f aca="false">AH14*10000+(AH14-AJ14)*100+(AK14-AM14)</f>
        <v>0</v>
      </c>
      <c r="AU14" s="33"/>
      <c r="AV14" s="33" t="n">
        <f aca="false">IF(AND(AT14=AT6,I25&gt;G25),1,0)</f>
        <v>0</v>
      </c>
      <c r="AW14" s="33" t="n">
        <f aca="false">IF(AND(AT14=AT7,I19&gt;G19),1,0)</f>
        <v>0</v>
      </c>
      <c r="AX14" s="33" t="n">
        <f aca="false">IF(AND(AT14=AT8,AQ40&gt;AO40),1,0)</f>
        <v>0</v>
      </c>
      <c r="AY14" s="33" t="n">
        <f aca="false">IF(AND(AT14=AT9,I42&gt;G42),1,0)</f>
        <v>0</v>
      </c>
      <c r="AZ14" s="33" t="n">
        <f aca="false">IF(AND(AT14=AT10,AQ27&gt;AO27),1,0)</f>
        <v>0</v>
      </c>
      <c r="BA14" s="33" t="n">
        <f aca="false">IF(AND(AT14=AT11,AQ36&gt;AO36),1,0)</f>
        <v>0</v>
      </c>
      <c r="BB14" s="33" t="n">
        <f aca="false">IF(AND(AT14=AT12,AQ22&gt;AO22),1,0)</f>
        <v>0</v>
      </c>
      <c r="BC14" s="33" t="n">
        <f aca="false">IF(AND(AT14=AT13,I50&gt;G50),1,0)</f>
        <v>0</v>
      </c>
      <c r="BD14" s="33"/>
      <c r="BE14" s="33" t="n">
        <f aca="false">IF(AND(AT14=AT15,G36&gt;I36),1,0)</f>
        <v>0</v>
      </c>
      <c r="BF14" s="34" t="n">
        <f aca="false">AT14*10+SUM(AV14:BE14)</f>
        <v>0</v>
      </c>
      <c r="BG14" s="34" t="n">
        <f aca="false">B14</f>
        <v>0</v>
      </c>
      <c r="BH14" s="34" t="n">
        <f aca="false">C14</f>
        <v>0</v>
      </c>
      <c r="BI14" s="34" t="n">
        <f aca="false">AH14</f>
        <v>0</v>
      </c>
      <c r="BJ14" s="34" t="n">
        <f aca="false">AJ14</f>
        <v>0</v>
      </c>
      <c r="BK14" s="34" t="n">
        <f aca="false">AN14</f>
        <v>0</v>
      </c>
      <c r="BL14" s="18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</row>
    <row r="15" s="16" customFormat="true" ht="12.75" hidden="false" customHeight="false" outlineLevel="0" collapsed="false">
      <c r="A15" s="12" t="n">
        <v>10</v>
      </c>
      <c r="B15" s="20"/>
      <c r="C15" s="21"/>
      <c r="D15" s="23" t="n">
        <f aca="false">I18</f>
        <v>0</v>
      </c>
      <c r="E15" s="24" t="s">
        <v>8</v>
      </c>
      <c r="F15" s="25" t="n">
        <f aca="false">G18</f>
        <v>0</v>
      </c>
      <c r="G15" s="23" t="n">
        <f aca="false">AQ33</f>
        <v>0</v>
      </c>
      <c r="H15" s="24" t="s">
        <v>8</v>
      </c>
      <c r="I15" s="25" t="n">
        <f aca="false">AO33</f>
        <v>0</v>
      </c>
      <c r="J15" s="23" t="n">
        <f aca="false">AQ20</f>
        <v>0</v>
      </c>
      <c r="K15" s="24" t="s">
        <v>8</v>
      </c>
      <c r="L15" s="25" t="n">
        <f aca="false">AO20</f>
        <v>0</v>
      </c>
      <c r="M15" s="23" t="n">
        <f aca="false">AQ41</f>
        <v>0</v>
      </c>
      <c r="N15" s="24" t="s">
        <v>8</v>
      </c>
      <c r="O15" s="25" t="n">
        <f aca="false">AO41</f>
        <v>0</v>
      </c>
      <c r="P15" s="23" t="n">
        <f aca="false">I29</f>
        <v>0</v>
      </c>
      <c r="Q15" s="24" t="s">
        <v>8</v>
      </c>
      <c r="R15" s="25" t="n">
        <f aca="false">G29</f>
        <v>0</v>
      </c>
      <c r="S15" s="23" t="n">
        <f aca="false">AQ28</f>
        <v>0</v>
      </c>
      <c r="T15" s="24" t="s">
        <v>8</v>
      </c>
      <c r="U15" s="25" t="n">
        <f aca="false">AO28</f>
        <v>0</v>
      </c>
      <c r="V15" s="23" t="n">
        <f aca="false">I49</f>
        <v>0</v>
      </c>
      <c r="W15" s="24" t="s">
        <v>8</v>
      </c>
      <c r="X15" s="25" t="n">
        <f aca="false">G49</f>
        <v>0</v>
      </c>
      <c r="Y15" s="23" t="n">
        <f aca="false">I43</f>
        <v>0</v>
      </c>
      <c r="Z15" s="24" t="s">
        <v>8</v>
      </c>
      <c r="AA15" s="25" t="n">
        <f aca="false">G43</f>
        <v>0</v>
      </c>
      <c r="AB15" s="23" t="n">
        <f aca="false">I36</f>
        <v>0</v>
      </c>
      <c r="AC15" s="24" t="s">
        <v>8</v>
      </c>
      <c r="AD15" s="25" t="n">
        <f aca="false">G36</f>
        <v>0</v>
      </c>
      <c r="AE15" s="22"/>
      <c r="AF15" s="22"/>
      <c r="AG15" s="22"/>
      <c r="AH15" s="26" t="n">
        <f aca="false">IF(G15&gt;I15,1,0)+IF(D15&gt;F15,1,0)+IF(M15&gt;O15,1,0)+IF(P15&gt;R15,1,0)+IF(S15&gt;U15,1,0)+IF(V15&gt;X15,1,0)+IF(Y15&gt;AA15,1,0)+IF(AB15&gt;AD15,1,0)+IF(J15&gt;L15,1,0)</f>
        <v>0</v>
      </c>
      <c r="AI15" s="27" t="s">
        <v>8</v>
      </c>
      <c r="AJ15" s="28" t="n">
        <f aca="false">IF(I15&gt;G15,1,0)+IF(L15&gt;J15,1,0)+IF(O15&gt;M15,1,0)+IF(R15&gt;P15,1,0)+IF(U15&gt;S15,1,0)+IF(X15&gt;V15,1,0)+IF(AA15&gt;Y15,1,0)+IF(AD15&gt;AB15,1,0)+IF(F15&gt;D15,1,0)</f>
        <v>0</v>
      </c>
      <c r="AK15" s="23" t="n">
        <f aca="false">D15+G15+J15+M15+P15+S15+V15+Y15+AB15</f>
        <v>0</v>
      </c>
      <c r="AL15" s="24" t="s">
        <v>8</v>
      </c>
      <c r="AM15" s="25" t="n">
        <f aca="false">I15+L15+O15+R15+U15+X15+AA15+AD15+F15</f>
        <v>0</v>
      </c>
      <c r="AN15" s="24" t="n">
        <f aca="false">IF(AK15-AM15&gt;0,CONCATENATE("+ ",AK15-AM15),IF(AK15-AM15&lt;0,CONCATENATE("- ",(AK15-AM15)*(-1)),0))</f>
        <v>0</v>
      </c>
      <c r="AO15" s="29" t="str">
        <f aca="false">IF(ISTEXT(B15),RANK(BF15,BF6:BF15,0),"")</f>
        <v/>
      </c>
      <c r="AP15" s="29"/>
      <c r="AQ15" s="29"/>
      <c r="AR15" s="30" t="str">
        <f aca="false">IF(AO15=1,AS15,"")</f>
        <v/>
      </c>
      <c r="AS15" s="31" t="s">
        <v>9</v>
      </c>
      <c r="AT15" s="32" t="n">
        <f aca="false">AH15*10000+(AH15-AJ15)*100+(AK15-AM15)</f>
        <v>0</v>
      </c>
      <c r="AU15" s="33"/>
      <c r="AV15" s="33" t="n">
        <f aca="false">IF(AND(AT15=AT6,I18&gt;G18),1,0)</f>
        <v>0</v>
      </c>
      <c r="AW15" s="33" t="n">
        <f aca="false">IF(AND(AT15=AT7,AQ33&gt;AO33),1,0)</f>
        <v>0</v>
      </c>
      <c r="AX15" s="33" t="n">
        <f aca="false">IF(AND(AT15=AT8,AQ20&gt;AO20),1,0)</f>
        <v>0</v>
      </c>
      <c r="AY15" s="33" t="n">
        <f aca="false">IF(AND(AT15=AT9,AQ41&gt;AO41),1,0)</f>
        <v>0</v>
      </c>
      <c r="AZ15" s="33" t="n">
        <f aca="false">IF(AND(AT15=AT10,I29&gt;G29),1,0)</f>
        <v>0</v>
      </c>
      <c r="BA15" s="33" t="n">
        <f aca="false">IF(AND(AT15=AT11,AQ28&gt;AO28),1,0)</f>
        <v>0</v>
      </c>
      <c r="BB15" s="33" t="n">
        <f aca="false">IF(AND(AT15=AT12,I49&gt;G49),1,0)</f>
        <v>0</v>
      </c>
      <c r="BC15" s="33" t="n">
        <f aca="false">IF(AND(AT15=AT13,I43&gt;G43),1,0)</f>
        <v>0</v>
      </c>
      <c r="BD15" s="33" t="n">
        <f aca="false">IF(AND(AT15=AT14,I36&gt;G36),1,0)</f>
        <v>0</v>
      </c>
      <c r="BE15" s="33"/>
      <c r="BF15" s="34" t="n">
        <f aca="false">AT15*10+SUM(AV15:BE15)</f>
        <v>0</v>
      </c>
      <c r="BG15" s="34" t="n">
        <f aca="false">B15</f>
        <v>0</v>
      </c>
      <c r="BH15" s="34" t="n">
        <f aca="false">C15</f>
        <v>0</v>
      </c>
      <c r="BI15" s="34" t="n">
        <f aca="false">AH15</f>
        <v>0</v>
      </c>
      <c r="BJ15" s="34" t="n">
        <f aca="false">AJ15</f>
        <v>0</v>
      </c>
      <c r="BK15" s="34" t="n">
        <f aca="false">AN15</f>
        <v>0</v>
      </c>
      <c r="BL15" s="18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s="16" customFormat="true" ht="7.5" hidden="false" customHeight="true" outlineLevel="0" collapsed="false">
      <c r="A16" s="39"/>
      <c r="B16" s="17"/>
      <c r="C16" s="1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2"/>
      <c r="AI16" s="43"/>
      <c r="AJ16" s="43"/>
      <c r="AK16" s="40"/>
      <c r="AL16" s="40"/>
      <c r="AM16" s="40"/>
      <c r="AN16" s="39"/>
      <c r="AO16" s="44"/>
      <c r="AP16" s="44"/>
      <c r="AQ16" s="44"/>
      <c r="AR16" s="45"/>
      <c r="AS16" s="31"/>
      <c r="AT16" s="32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4"/>
      <c r="BG16" s="18"/>
      <c r="BH16" s="18"/>
      <c r="BI16" s="18"/>
      <c r="BJ16" s="18"/>
      <c r="BK16" s="18"/>
      <c r="BL16" s="18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47" customFormat="true" ht="12.75" hidden="false" customHeight="true" outlineLevel="0" collapsed="false">
      <c r="A17" s="46" t="s">
        <v>1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O17" s="48" t="s">
        <v>11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</row>
    <row r="18" s="47" customFormat="true" ht="12.75" hidden="false" customHeight="true" outlineLevel="0" collapsed="false">
      <c r="A18" s="50" t="str">
        <f aca="false">IF(ISTEXT(B6),B6,"")</f>
        <v/>
      </c>
      <c r="B18" s="50"/>
      <c r="C18" s="50" t="str">
        <f aca="false">IF(ISTEXT(B15),B15,"")</f>
        <v/>
      </c>
      <c r="D18" s="50"/>
      <c r="E18" s="50"/>
      <c r="F18" s="50"/>
      <c r="G18" s="51"/>
      <c r="H18" s="52" t="s">
        <v>8</v>
      </c>
      <c r="I18" s="53"/>
      <c r="K18" s="54" t="s">
        <v>12</v>
      </c>
      <c r="L18" s="54"/>
      <c r="M18" s="54"/>
      <c r="N18" s="55"/>
      <c r="O18" s="54" t="s">
        <v>13</v>
      </c>
      <c r="P18" s="54"/>
      <c r="Q18" s="54"/>
      <c r="S18" s="50" t="str">
        <f aca="false">IF(ISTEXT(B6),B6,"")</f>
        <v/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6" t="str">
        <f aca="false">IF(ISTEXT(B10),B10,"")</f>
        <v/>
      </c>
      <c r="AE18" s="56"/>
      <c r="AF18" s="56"/>
      <c r="AG18" s="56"/>
      <c r="AH18" s="56"/>
      <c r="AI18" s="56"/>
      <c r="AJ18" s="56"/>
      <c r="AK18" s="56"/>
      <c r="AL18" s="56"/>
      <c r="AM18" s="56"/>
      <c r="AN18" s="57"/>
      <c r="AO18" s="58"/>
      <c r="AP18" s="59" t="s">
        <v>8</v>
      </c>
      <c r="AQ18" s="60"/>
      <c r="AR18" s="5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</row>
    <row r="19" s="47" customFormat="true" ht="12.75" hidden="false" customHeight="true" outlineLevel="0" collapsed="false">
      <c r="A19" s="61" t="str">
        <f aca="false">IF(ISTEXT(B7),B7,"")</f>
        <v/>
      </c>
      <c r="B19" s="61"/>
      <c r="C19" s="61" t="str">
        <f aca="false">IF(ISTEXT(B14),B14,"")</f>
        <v/>
      </c>
      <c r="D19" s="61"/>
      <c r="E19" s="61"/>
      <c r="F19" s="61"/>
      <c r="G19" s="62"/>
      <c r="H19" s="63" t="s">
        <v>8</v>
      </c>
      <c r="I19" s="64"/>
      <c r="K19" s="54" t="s">
        <v>14</v>
      </c>
      <c r="L19" s="54"/>
      <c r="M19" s="54"/>
      <c r="N19" s="55"/>
      <c r="O19" s="54" t="s">
        <v>15</v>
      </c>
      <c r="P19" s="54"/>
      <c r="Q19" s="54"/>
      <c r="S19" s="61" t="str">
        <f aca="false">IF(ISTEXT(B7),B7,"")</f>
        <v/>
      </c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5" t="str">
        <f aca="false">IF(ISTEXT(B9),B9,"")</f>
        <v/>
      </c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67"/>
      <c r="AP19" s="68" t="s">
        <v>8</v>
      </c>
      <c r="AQ19" s="69"/>
      <c r="AR19" s="5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</row>
    <row r="20" s="47" customFormat="true" ht="12.75" hidden="false" customHeight="true" outlineLevel="0" collapsed="false">
      <c r="A20" s="61" t="str">
        <f aca="false">IF(ISTEXT(B8),B8,"")</f>
        <v/>
      </c>
      <c r="B20" s="61"/>
      <c r="C20" s="61" t="str">
        <f aca="false">IF(ISTEXT(B13),B13,"")</f>
        <v/>
      </c>
      <c r="D20" s="61"/>
      <c r="E20" s="61"/>
      <c r="F20" s="61"/>
      <c r="G20" s="62"/>
      <c r="H20" s="63" t="s">
        <v>8</v>
      </c>
      <c r="I20" s="64"/>
      <c r="K20" s="54" t="s">
        <v>16</v>
      </c>
      <c r="L20" s="54"/>
      <c r="M20" s="54"/>
      <c r="N20" s="55"/>
      <c r="O20" s="54" t="s">
        <v>17</v>
      </c>
      <c r="P20" s="54"/>
      <c r="Q20" s="54"/>
      <c r="S20" s="61" t="str">
        <f aca="false">IF(ISTEXT(B8),B8,"")</f>
        <v/>
      </c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70" t="str">
        <f aca="false">IF(ISTEXT(B15),B15,"")</f>
        <v/>
      </c>
      <c r="AE20" s="70"/>
      <c r="AF20" s="70"/>
      <c r="AG20" s="70"/>
      <c r="AH20" s="70"/>
      <c r="AI20" s="70"/>
      <c r="AJ20" s="70"/>
      <c r="AK20" s="70"/>
      <c r="AL20" s="70"/>
      <c r="AM20" s="70"/>
      <c r="AN20" s="71"/>
      <c r="AO20" s="62"/>
      <c r="AP20" s="63" t="s">
        <v>8</v>
      </c>
      <c r="AQ20" s="64"/>
      <c r="AR20" s="5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</row>
    <row r="21" s="47" customFormat="true" ht="12.75" hidden="false" customHeight="true" outlineLevel="0" collapsed="false">
      <c r="A21" s="61" t="str">
        <f aca="false">IF(ISTEXT(B9),B9,"")</f>
        <v/>
      </c>
      <c r="B21" s="61"/>
      <c r="C21" s="61" t="str">
        <f aca="false">IF(ISTEXT(B12),B12,"")</f>
        <v/>
      </c>
      <c r="D21" s="61"/>
      <c r="E21" s="61"/>
      <c r="F21" s="61"/>
      <c r="G21" s="62"/>
      <c r="H21" s="63" t="s">
        <v>8</v>
      </c>
      <c r="I21" s="64"/>
      <c r="K21" s="54" t="s">
        <v>18</v>
      </c>
      <c r="L21" s="54"/>
      <c r="M21" s="54"/>
      <c r="N21" s="55"/>
      <c r="O21" s="72" t="s">
        <v>19</v>
      </c>
      <c r="P21" s="72"/>
      <c r="Q21" s="72"/>
      <c r="S21" s="61" t="str">
        <f aca="false">IF(ISTEXT(B11),B11,"")</f>
        <v/>
      </c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5" t="str">
        <f aca="false">IF(ISTEXT(B13),B13,"")</f>
        <v/>
      </c>
      <c r="AE21" s="65"/>
      <c r="AF21" s="65"/>
      <c r="AG21" s="65"/>
      <c r="AH21" s="65"/>
      <c r="AI21" s="65"/>
      <c r="AJ21" s="65"/>
      <c r="AK21" s="65"/>
      <c r="AL21" s="65"/>
      <c r="AM21" s="65"/>
      <c r="AN21" s="66"/>
      <c r="AO21" s="51"/>
      <c r="AP21" s="52" t="s">
        <v>8</v>
      </c>
      <c r="AQ21" s="73"/>
      <c r="AR21" s="5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</row>
    <row r="22" s="47" customFormat="true" ht="12.75" hidden="false" customHeight="true" outlineLevel="0" collapsed="false">
      <c r="A22" s="61" t="str">
        <f aca="false">IF(ISTEXT(B10),B10,"")</f>
        <v/>
      </c>
      <c r="B22" s="61"/>
      <c r="C22" s="61" t="str">
        <f aca="false">IF(ISTEXT(B11),B11,"")</f>
        <v/>
      </c>
      <c r="D22" s="61"/>
      <c r="E22" s="61"/>
      <c r="F22" s="61"/>
      <c r="G22" s="62"/>
      <c r="H22" s="63" t="s">
        <v>8</v>
      </c>
      <c r="I22" s="64"/>
      <c r="K22" s="74" t="s">
        <v>20</v>
      </c>
      <c r="L22" s="74"/>
      <c r="M22" s="74"/>
      <c r="N22" s="55"/>
      <c r="O22" s="74" t="s">
        <v>21</v>
      </c>
      <c r="P22" s="74"/>
      <c r="Q22" s="74"/>
      <c r="S22" s="61" t="str">
        <f aca="false">IF(ISTEXT(B12),B12,"")</f>
        <v/>
      </c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0" t="str">
        <f aca="false">IF(ISTEXT(B14),B14,"")</f>
        <v/>
      </c>
      <c r="AE22" s="70"/>
      <c r="AF22" s="70"/>
      <c r="AG22" s="70"/>
      <c r="AH22" s="70"/>
      <c r="AI22" s="70"/>
      <c r="AJ22" s="70"/>
      <c r="AK22" s="70"/>
      <c r="AL22" s="70"/>
      <c r="AM22" s="70"/>
      <c r="AN22" s="71"/>
      <c r="AO22" s="51"/>
      <c r="AP22" s="52" t="s">
        <v>8</v>
      </c>
      <c r="AQ22" s="73"/>
      <c r="AR22" s="5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</row>
    <row r="23" s="47" customFormat="true" ht="7.5" hidden="false" customHeight="true" outlineLevel="0" collapsed="false">
      <c r="A23" s="66"/>
      <c r="B23" s="66"/>
      <c r="C23" s="66"/>
      <c r="D23" s="66"/>
      <c r="E23" s="66"/>
      <c r="F23" s="66"/>
      <c r="G23" s="59"/>
      <c r="H23" s="59"/>
      <c r="I23" s="59"/>
      <c r="K23" s="15"/>
      <c r="L23" s="15"/>
      <c r="M23" s="15"/>
      <c r="N23" s="55"/>
      <c r="O23" s="15"/>
      <c r="P23" s="15"/>
      <c r="Q23" s="15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59"/>
      <c r="AP23" s="59"/>
      <c r="AQ23" s="59"/>
      <c r="AR23" s="5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</row>
    <row r="24" s="47" customFormat="true" ht="12.75" hidden="false" customHeight="tru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O24" s="48" t="s">
        <v>23</v>
      </c>
      <c r="P24" s="48" t="s">
        <v>23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</row>
    <row r="25" s="47" customFormat="true" ht="12.75" hidden="false" customHeight="true" outlineLevel="0" collapsed="false">
      <c r="A25" s="50" t="str">
        <f aca="false">IF(ISTEXT(B6),B6,"")</f>
        <v/>
      </c>
      <c r="B25" s="50" t="e">
        <f aca="false">IF(ISTEXT(#REF!),#REF!,"")</f>
        <v>#REF!</v>
      </c>
      <c r="C25" s="50" t="str">
        <f aca="false">IF(ISTEXT(B14),B14,"")</f>
        <v/>
      </c>
      <c r="D25" s="50"/>
      <c r="E25" s="50"/>
      <c r="F25" s="50"/>
      <c r="G25" s="51"/>
      <c r="H25" s="52" t="s">
        <v>8</v>
      </c>
      <c r="I25" s="53"/>
      <c r="K25" s="54" t="s">
        <v>24</v>
      </c>
      <c r="L25" s="54"/>
      <c r="M25" s="54"/>
      <c r="N25" s="55"/>
      <c r="O25" s="54" t="s">
        <v>25</v>
      </c>
      <c r="P25" s="54"/>
      <c r="Q25" s="54"/>
      <c r="S25" s="50" t="str">
        <f aca="false">IF(ISTEXT(B6),B6,"")</f>
        <v/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6" t="str">
        <f aca="false">IF(ISTEXT(B9),B9,"")</f>
        <v/>
      </c>
      <c r="AE25" s="56"/>
      <c r="AF25" s="56"/>
      <c r="AG25" s="56"/>
      <c r="AH25" s="56"/>
      <c r="AI25" s="56"/>
      <c r="AJ25" s="56"/>
      <c r="AK25" s="56"/>
      <c r="AL25" s="56"/>
      <c r="AM25" s="56"/>
      <c r="AN25" s="57"/>
      <c r="AO25" s="58"/>
      <c r="AP25" s="59" t="s">
        <v>8</v>
      </c>
      <c r="AQ25" s="60"/>
      <c r="AR25" s="59"/>
      <c r="AS25" s="2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</row>
    <row r="26" s="47" customFormat="true" ht="12.75" hidden="false" customHeight="true" outlineLevel="0" collapsed="false">
      <c r="A26" s="61" t="str">
        <f aca="false">IF(ISTEXT(B7),B7,"")</f>
        <v/>
      </c>
      <c r="B26" s="61" t="e">
        <f aca="false">IF(ISTEXT(#REF!),#REF!,"")</f>
        <v>#REF!</v>
      </c>
      <c r="C26" s="61" t="str">
        <f aca="false">IF(ISTEXT(B13),B13,"")</f>
        <v/>
      </c>
      <c r="D26" s="61"/>
      <c r="E26" s="61"/>
      <c r="F26" s="61"/>
      <c r="G26" s="62"/>
      <c r="H26" s="63" t="s">
        <v>8</v>
      </c>
      <c r="I26" s="64"/>
      <c r="K26" s="54" t="s">
        <v>26</v>
      </c>
      <c r="L26" s="54"/>
      <c r="M26" s="54"/>
      <c r="N26" s="55"/>
      <c r="O26" s="54" t="s">
        <v>27</v>
      </c>
      <c r="P26" s="54"/>
      <c r="Q26" s="54"/>
      <c r="S26" s="61" t="str">
        <f aca="false">IF(ISTEXT(B7),B7,"")</f>
        <v/>
      </c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5" t="str">
        <f aca="false">IF(ISTEXT(B8),B8,"")</f>
        <v/>
      </c>
      <c r="AE26" s="65"/>
      <c r="AF26" s="65"/>
      <c r="AG26" s="65"/>
      <c r="AH26" s="65"/>
      <c r="AI26" s="65"/>
      <c r="AJ26" s="65"/>
      <c r="AK26" s="65"/>
      <c r="AL26" s="65"/>
      <c r="AM26" s="65"/>
      <c r="AN26" s="66"/>
      <c r="AO26" s="67"/>
      <c r="AP26" s="68" t="s">
        <v>8</v>
      </c>
      <c r="AQ26" s="69"/>
      <c r="AR26" s="59"/>
      <c r="AS26" s="2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</row>
    <row r="27" s="47" customFormat="true" ht="12.75" hidden="false" customHeight="true" outlineLevel="0" collapsed="false">
      <c r="A27" s="61" t="str">
        <f aca="false">IF(ISTEXT(B8),B8,"")</f>
        <v/>
      </c>
      <c r="B27" s="61" t="e">
        <f aca="false">IF(ISTEXT(#REF!),#REF!,"")</f>
        <v>#REF!</v>
      </c>
      <c r="C27" s="61" t="str">
        <f aca="false">IF(ISTEXT(B12),B12,"")</f>
        <v/>
      </c>
      <c r="D27" s="61"/>
      <c r="E27" s="61"/>
      <c r="F27" s="61"/>
      <c r="G27" s="62"/>
      <c r="H27" s="63" t="s">
        <v>8</v>
      </c>
      <c r="I27" s="64"/>
      <c r="K27" s="54" t="s">
        <v>28</v>
      </c>
      <c r="L27" s="54"/>
      <c r="M27" s="54"/>
      <c r="N27" s="55"/>
      <c r="O27" s="54" t="s">
        <v>29</v>
      </c>
      <c r="P27" s="54"/>
      <c r="Q27" s="54"/>
      <c r="S27" s="61" t="str">
        <f aca="false">IF(ISTEXT(B10),B10,"")</f>
        <v/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70" t="str">
        <f aca="false">IF(ISTEXT(B14),B14,"")</f>
        <v/>
      </c>
      <c r="AE27" s="70"/>
      <c r="AF27" s="70"/>
      <c r="AG27" s="70"/>
      <c r="AH27" s="70"/>
      <c r="AI27" s="70"/>
      <c r="AJ27" s="70"/>
      <c r="AK27" s="70"/>
      <c r="AL27" s="70"/>
      <c r="AM27" s="70"/>
      <c r="AN27" s="71"/>
      <c r="AO27" s="62"/>
      <c r="AP27" s="63" t="s">
        <v>8</v>
      </c>
      <c r="AQ27" s="64"/>
      <c r="AR27" s="59"/>
      <c r="AS27" s="2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</row>
    <row r="28" s="47" customFormat="true" ht="12.75" hidden="false" customHeight="true" outlineLevel="0" collapsed="false">
      <c r="A28" s="61" t="str">
        <f aca="false">IF(ISTEXT(B9),B9,"")</f>
        <v/>
      </c>
      <c r="B28" s="61" t="e">
        <f aca="false">IF(ISTEXT(#REF!),#REF!,"")</f>
        <v>#REF!</v>
      </c>
      <c r="C28" s="61" t="str">
        <f aca="false">IF(ISTEXT(B11),B11,"")</f>
        <v/>
      </c>
      <c r="D28" s="61"/>
      <c r="E28" s="61"/>
      <c r="F28" s="61"/>
      <c r="G28" s="62"/>
      <c r="H28" s="63" t="s">
        <v>8</v>
      </c>
      <c r="I28" s="64"/>
      <c r="K28" s="54" t="s">
        <v>30</v>
      </c>
      <c r="L28" s="54"/>
      <c r="M28" s="54"/>
      <c r="N28" s="55"/>
      <c r="O28" s="72" t="s">
        <v>31</v>
      </c>
      <c r="P28" s="72"/>
      <c r="Q28" s="72"/>
      <c r="S28" s="61" t="str">
        <f aca="false">IF(ISTEXT(B11),B11,"")</f>
        <v/>
      </c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5" t="str">
        <f aca="false">IF(ISTEXT(B15),B15,"")</f>
        <v/>
      </c>
      <c r="AE28" s="65"/>
      <c r="AF28" s="65"/>
      <c r="AG28" s="65"/>
      <c r="AH28" s="65"/>
      <c r="AI28" s="65"/>
      <c r="AJ28" s="65"/>
      <c r="AK28" s="65"/>
      <c r="AL28" s="65"/>
      <c r="AM28" s="65"/>
      <c r="AN28" s="66"/>
      <c r="AO28" s="51"/>
      <c r="AP28" s="52" t="s">
        <v>8</v>
      </c>
      <c r="AQ28" s="73"/>
      <c r="AR28" s="59"/>
      <c r="AS28" s="2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</row>
    <row r="29" s="47" customFormat="true" ht="12.75" hidden="false" customHeight="true" outlineLevel="0" collapsed="false">
      <c r="A29" s="61" t="str">
        <f aca="false">IF(ISTEXT(B10),B10,"")</f>
        <v/>
      </c>
      <c r="B29" s="61" t="e">
        <f aca="false">IF(ISTEXT(#REF!),#REF!,"")</f>
        <v>#REF!</v>
      </c>
      <c r="C29" s="61" t="str">
        <f aca="false">IF(ISTEXT(B15),B15,"")</f>
        <v/>
      </c>
      <c r="D29" s="61"/>
      <c r="E29" s="61"/>
      <c r="F29" s="61"/>
      <c r="G29" s="62"/>
      <c r="H29" s="63" t="s">
        <v>8</v>
      </c>
      <c r="I29" s="64"/>
      <c r="K29" s="74" t="s">
        <v>32</v>
      </c>
      <c r="L29" s="74"/>
      <c r="M29" s="74"/>
      <c r="N29" s="55"/>
      <c r="O29" s="74" t="s">
        <v>33</v>
      </c>
      <c r="P29" s="74"/>
      <c r="Q29" s="74"/>
      <c r="S29" s="61" t="str">
        <f aca="false">IF(ISTEXT(B12),B12,"")</f>
        <v/>
      </c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70" t="str">
        <f aca="false">IF(ISTEXT(B13),B13,"")</f>
        <v/>
      </c>
      <c r="AE29" s="70"/>
      <c r="AF29" s="70"/>
      <c r="AG29" s="70"/>
      <c r="AH29" s="70"/>
      <c r="AI29" s="70"/>
      <c r="AJ29" s="70"/>
      <c r="AK29" s="70"/>
      <c r="AL29" s="70"/>
      <c r="AM29" s="70"/>
      <c r="AN29" s="71"/>
      <c r="AO29" s="51"/>
      <c r="AP29" s="52" t="s">
        <v>8</v>
      </c>
      <c r="AQ29" s="73"/>
      <c r="AR29" s="59"/>
      <c r="AS29" s="2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</row>
    <row r="30" s="47" customFormat="true" ht="7.5" hidden="false" customHeight="true" outlineLevel="0" collapsed="false">
      <c r="A30" s="66"/>
      <c r="B30" s="66"/>
      <c r="C30" s="66"/>
      <c r="D30" s="66"/>
      <c r="E30" s="66"/>
      <c r="F30" s="66"/>
      <c r="G30" s="59"/>
      <c r="H30" s="59"/>
      <c r="I30" s="59"/>
      <c r="J30" s="75"/>
      <c r="K30" s="75"/>
      <c r="L30" s="75"/>
      <c r="M30" s="55"/>
      <c r="N30" s="55"/>
      <c r="O30" s="55"/>
      <c r="P30" s="76"/>
      <c r="Q30" s="76"/>
      <c r="R30" s="7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59"/>
      <c r="AP30" s="59"/>
      <c r="AQ30" s="59"/>
      <c r="AR30" s="59"/>
      <c r="AS30" s="2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</row>
    <row r="31" s="47" customFormat="true" ht="12.75" hidden="false" customHeight="true" outlineLevel="0" collapsed="false">
      <c r="A31" s="46" t="s">
        <v>3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O31" s="48" t="s">
        <v>35</v>
      </c>
      <c r="P31" s="48" t="s">
        <v>35</v>
      </c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S31" s="2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</row>
    <row r="32" s="47" customFormat="true" ht="12.75" hidden="false" customHeight="true" outlineLevel="0" collapsed="false">
      <c r="A32" s="50" t="str">
        <f aca="false">IF(ISTEXT(B6),B6,"")</f>
        <v/>
      </c>
      <c r="B32" s="50"/>
      <c r="C32" s="50" t="str">
        <f aca="false">IF(ISTEXT(B13),B13,"")</f>
        <v/>
      </c>
      <c r="D32" s="50"/>
      <c r="E32" s="50"/>
      <c r="F32" s="50"/>
      <c r="G32" s="51"/>
      <c r="H32" s="52" t="s">
        <v>8</v>
      </c>
      <c r="I32" s="53"/>
      <c r="K32" s="54" t="s">
        <v>36</v>
      </c>
      <c r="L32" s="54"/>
      <c r="M32" s="54"/>
      <c r="N32" s="55"/>
      <c r="O32" s="54" t="s">
        <v>37</v>
      </c>
      <c r="P32" s="54"/>
      <c r="Q32" s="54"/>
      <c r="S32" s="50" t="str">
        <f aca="false">IF(ISTEXT(B6),B6,"")</f>
        <v/>
      </c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6" t="str">
        <f aca="false">IF(ISTEXT(B8),B8,"")</f>
        <v/>
      </c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8"/>
      <c r="AP32" s="59" t="s">
        <v>8</v>
      </c>
      <c r="AQ32" s="60"/>
      <c r="AR32" s="59"/>
      <c r="AS32" s="2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</row>
    <row r="33" s="47" customFormat="true" ht="12.75" hidden="false" customHeight="true" outlineLevel="0" collapsed="false">
      <c r="A33" s="61" t="str">
        <f aca="false">IF(ISTEXT(B7),B7,"")</f>
        <v/>
      </c>
      <c r="B33" s="61"/>
      <c r="C33" s="61" t="str">
        <f aca="false">IF(ISTEXT(B12),B12,"")</f>
        <v/>
      </c>
      <c r="D33" s="61"/>
      <c r="E33" s="61"/>
      <c r="F33" s="61"/>
      <c r="G33" s="62"/>
      <c r="H33" s="63" t="s">
        <v>8</v>
      </c>
      <c r="I33" s="64"/>
      <c r="K33" s="54" t="s">
        <v>38</v>
      </c>
      <c r="L33" s="54"/>
      <c r="M33" s="54"/>
      <c r="N33" s="55"/>
      <c r="O33" s="54" t="s">
        <v>39</v>
      </c>
      <c r="P33" s="54"/>
      <c r="Q33" s="54"/>
      <c r="S33" s="61" t="str">
        <f aca="false">IF(ISTEXT(B7),B7,"")</f>
        <v/>
      </c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5" t="str">
        <f aca="false">IF(ISTEXT(B15),B15,"")</f>
        <v/>
      </c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7"/>
      <c r="AP33" s="68" t="s">
        <v>8</v>
      </c>
      <c r="AQ33" s="69"/>
      <c r="AR33" s="59"/>
      <c r="AS33" s="2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</row>
    <row r="34" s="47" customFormat="true" ht="12.75" hidden="false" customHeight="true" outlineLevel="0" collapsed="false">
      <c r="A34" s="61" t="str">
        <f aca="false">IF(ISTEXT(B8),B8,"")</f>
        <v/>
      </c>
      <c r="B34" s="61"/>
      <c r="C34" s="61" t="str">
        <f aca="false">IF(ISTEXT(B11),B11,"")</f>
        <v/>
      </c>
      <c r="D34" s="61"/>
      <c r="E34" s="61"/>
      <c r="F34" s="61"/>
      <c r="G34" s="62"/>
      <c r="H34" s="63" t="s">
        <v>8</v>
      </c>
      <c r="I34" s="64"/>
      <c r="K34" s="54" t="s">
        <v>40</v>
      </c>
      <c r="L34" s="54"/>
      <c r="M34" s="54"/>
      <c r="N34" s="55"/>
      <c r="O34" s="54" t="s">
        <v>41</v>
      </c>
      <c r="P34" s="54"/>
      <c r="Q34" s="54"/>
      <c r="S34" s="61" t="str">
        <f aca="false">IF(ISTEXT(B9),B9,"")</f>
        <v/>
      </c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70" t="str">
        <f aca="false">IF(ISTEXT(B13),B13,"")</f>
        <v/>
      </c>
      <c r="AE34" s="70"/>
      <c r="AF34" s="70"/>
      <c r="AG34" s="70"/>
      <c r="AH34" s="70"/>
      <c r="AI34" s="70"/>
      <c r="AJ34" s="70"/>
      <c r="AK34" s="70"/>
      <c r="AL34" s="70"/>
      <c r="AM34" s="70"/>
      <c r="AN34" s="71"/>
      <c r="AO34" s="62"/>
      <c r="AP34" s="63" t="s">
        <v>8</v>
      </c>
      <c r="AQ34" s="64"/>
      <c r="AR34" s="59"/>
      <c r="AS34" s="2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</row>
    <row r="35" s="47" customFormat="true" ht="12.75" hidden="false" customHeight="true" outlineLevel="0" collapsed="false">
      <c r="A35" s="61" t="str">
        <f aca="false">IF(ISTEXT(B9),B9,"")</f>
        <v/>
      </c>
      <c r="B35" s="61"/>
      <c r="C35" s="61" t="str">
        <f aca="false">IF(ISTEXT(B10),B10,"")</f>
        <v/>
      </c>
      <c r="D35" s="61"/>
      <c r="E35" s="61"/>
      <c r="F35" s="61"/>
      <c r="G35" s="62"/>
      <c r="H35" s="63" t="s">
        <v>8</v>
      </c>
      <c r="I35" s="64"/>
      <c r="K35" s="54" t="s">
        <v>42</v>
      </c>
      <c r="L35" s="54"/>
      <c r="M35" s="54"/>
      <c r="N35" s="55"/>
      <c r="O35" s="72" t="s">
        <v>43</v>
      </c>
      <c r="P35" s="72"/>
      <c r="Q35" s="72"/>
      <c r="S35" s="61" t="str">
        <f aca="false">IF(ISTEXT(B10),B10,"")</f>
        <v/>
      </c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5" t="str">
        <f aca="false">IF(ISTEXT(B12),B12,"")</f>
        <v/>
      </c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O35" s="51"/>
      <c r="AP35" s="52" t="s">
        <v>8</v>
      </c>
      <c r="AQ35" s="73"/>
      <c r="AR35" s="59"/>
      <c r="AS35" s="2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</row>
    <row r="36" s="47" customFormat="true" ht="12.75" hidden="false" customHeight="true" outlineLevel="0" collapsed="false">
      <c r="A36" s="61" t="str">
        <f aca="false">IF(ISTEXT(B14),B14,"")</f>
        <v/>
      </c>
      <c r="B36" s="61"/>
      <c r="C36" s="61" t="str">
        <f aca="false">IF(ISTEXT(B15),B15,"")</f>
        <v/>
      </c>
      <c r="D36" s="61"/>
      <c r="E36" s="61"/>
      <c r="F36" s="61"/>
      <c r="G36" s="62"/>
      <c r="H36" s="63" t="s">
        <v>8</v>
      </c>
      <c r="I36" s="64"/>
      <c r="K36" s="74" t="s">
        <v>44</v>
      </c>
      <c r="L36" s="74"/>
      <c r="M36" s="74"/>
      <c r="N36" s="55"/>
      <c r="O36" s="74" t="s">
        <v>45</v>
      </c>
      <c r="P36" s="74"/>
      <c r="Q36" s="74"/>
      <c r="S36" s="61" t="str">
        <f aca="false">IF(ISTEXT(B11),B11,"")</f>
        <v/>
      </c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70" t="str">
        <f aca="false">IF(ISTEXT(B14),B14,"")</f>
        <v/>
      </c>
      <c r="AE36" s="70"/>
      <c r="AF36" s="70"/>
      <c r="AG36" s="70"/>
      <c r="AH36" s="70"/>
      <c r="AI36" s="70"/>
      <c r="AJ36" s="70"/>
      <c r="AK36" s="70"/>
      <c r="AL36" s="70"/>
      <c r="AM36" s="70"/>
      <c r="AN36" s="71"/>
      <c r="AO36" s="51"/>
      <c r="AP36" s="52" t="s">
        <v>8</v>
      </c>
      <c r="AQ36" s="73"/>
      <c r="AR36" s="59"/>
      <c r="AS36" s="2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</row>
    <row r="37" s="47" customFormat="true" ht="7.5" hidden="false" customHeight="true" outlineLevel="0" collapsed="false">
      <c r="A37" s="66"/>
      <c r="B37" s="66"/>
      <c r="C37" s="66"/>
      <c r="D37" s="66"/>
      <c r="E37" s="66"/>
      <c r="F37" s="66"/>
      <c r="G37" s="59"/>
      <c r="H37" s="59"/>
      <c r="I37" s="59"/>
      <c r="J37" s="75"/>
      <c r="K37" s="75"/>
      <c r="L37" s="75"/>
      <c r="M37" s="55"/>
      <c r="N37" s="55"/>
      <c r="O37" s="55"/>
      <c r="P37" s="76"/>
      <c r="Q37" s="76"/>
      <c r="R37" s="7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59"/>
      <c r="AP37" s="59"/>
      <c r="AQ37" s="59"/>
      <c r="AR37" s="59"/>
      <c r="AS37" s="2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</row>
    <row r="38" s="47" customFormat="true" ht="12.75" hidden="false" customHeight="true" outlineLevel="0" collapsed="false">
      <c r="A38" s="46" t="s">
        <v>4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O38" s="48" t="s">
        <v>47</v>
      </c>
      <c r="P38" s="48" t="s">
        <v>47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S38" s="2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</row>
    <row r="39" s="47" customFormat="true" ht="12.75" hidden="false" customHeight="true" outlineLevel="0" collapsed="false">
      <c r="A39" s="50" t="str">
        <f aca="false">IF(ISTEXT(B6),B6,"")</f>
        <v/>
      </c>
      <c r="B39" s="50"/>
      <c r="C39" s="50" t="str">
        <f aca="false">IF(ISTEXT(B12),B12,"")</f>
        <v/>
      </c>
      <c r="D39" s="50"/>
      <c r="E39" s="50"/>
      <c r="F39" s="50"/>
      <c r="G39" s="51"/>
      <c r="H39" s="52" t="s">
        <v>8</v>
      </c>
      <c r="I39" s="53"/>
      <c r="K39" s="54" t="s">
        <v>48</v>
      </c>
      <c r="L39" s="54"/>
      <c r="M39" s="54"/>
      <c r="N39" s="55"/>
      <c r="O39" s="54" t="s">
        <v>49</v>
      </c>
      <c r="P39" s="54"/>
      <c r="Q39" s="54"/>
      <c r="S39" s="50" t="str">
        <f aca="false">IF(ISTEXT(B6),B6,"")</f>
        <v/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6" t="str">
        <f aca="false">IF(ISTEXT(B7),B7,"")</f>
        <v/>
      </c>
      <c r="AE39" s="56"/>
      <c r="AF39" s="56"/>
      <c r="AG39" s="56"/>
      <c r="AH39" s="56"/>
      <c r="AI39" s="56"/>
      <c r="AJ39" s="56"/>
      <c r="AK39" s="56"/>
      <c r="AL39" s="56"/>
      <c r="AM39" s="56"/>
      <c r="AN39" s="57"/>
      <c r="AO39" s="58"/>
      <c r="AP39" s="59" t="s">
        <v>8</v>
      </c>
      <c r="AQ39" s="60"/>
      <c r="AR39" s="59"/>
      <c r="AS39" s="2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</row>
    <row r="40" s="47" customFormat="true" ht="12.75" hidden="false" customHeight="true" outlineLevel="0" collapsed="false">
      <c r="A40" s="61" t="str">
        <f aca="false">IF(ISTEXT(B7),B7,"")</f>
        <v/>
      </c>
      <c r="B40" s="61"/>
      <c r="C40" s="61" t="str">
        <f aca="false">IF(ISTEXT(B11),B11,"")</f>
        <v/>
      </c>
      <c r="D40" s="61"/>
      <c r="E40" s="61"/>
      <c r="F40" s="61"/>
      <c r="G40" s="62"/>
      <c r="H40" s="63" t="s">
        <v>8</v>
      </c>
      <c r="I40" s="64"/>
      <c r="K40" s="54" t="s">
        <v>50</v>
      </c>
      <c r="L40" s="54"/>
      <c r="M40" s="54"/>
      <c r="N40" s="55"/>
      <c r="O40" s="54" t="s">
        <v>51</v>
      </c>
      <c r="P40" s="54"/>
      <c r="Q40" s="54"/>
      <c r="S40" s="61" t="str">
        <f aca="false">IF(ISTEXT(B8),B8,"")</f>
        <v/>
      </c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5" t="str">
        <f aca="false">IF(ISTEXT(B14),B14,"")</f>
        <v/>
      </c>
      <c r="AE40" s="65"/>
      <c r="AF40" s="65"/>
      <c r="AG40" s="65"/>
      <c r="AH40" s="65"/>
      <c r="AI40" s="65"/>
      <c r="AJ40" s="65"/>
      <c r="AK40" s="65"/>
      <c r="AL40" s="65"/>
      <c r="AM40" s="65"/>
      <c r="AN40" s="66"/>
      <c r="AO40" s="67"/>
      <c r="AP40" s="68" t="s">
        <v>8</v>
      </c>
      <c r="AQ40" s="69"/>
      <c r="AR40" s="59"/>
      <c r="AS40" s="2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</row>
    <row r="41" s="47" customFormat="true" ht="12.75" hidden="false" customHeight="true" outlineLevel="0" collapsed="false">
      <c r="A41" s="61" t="str">
        <f aca="false">IF(ISTEXT(B8),B8,"")</f>
        <v/>
      </c>
      <c r="B41" s="61"/>
      <c r="C41" s="61" t="str">
        <f aca="false">IF(ISTEXT(B10),B10,"")</f>
        <v/>
      </c>
      <c r="D41" s="61"/>
      <c r="E41" s="61"/>
      <c r="F41" s="61"/>
      <c r="G41" s="62"/>
      <c r="H41" s="63" t="s">
        <v>8</v>
      </c>
      <c r="I41" s="64"/>
      <c r="K41" s="54" t="s">
        <v>52</v>
      </c>
      <c r="L41" s="54"/>
      <c r="M41" s="54"/>
      <c r="N41" s="55"/>
      <c r="O41" s="54" t="s">
        <v>53</v>
      </c>
      <c r="P41" s="54"/>
      <c r="Q41" s="54"/>
      <c r="S41" s="61" t="str">
        <f aca="false">IF(ISTEXT(B9),B9,"")</f>
        <v/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70" t="str">
        <f aca="false">IF(ISTEXT(B15),B15,"")</f>
        <v/>
      </c>
      <c r="AE41" s="70"/>
      <c r="AF41" s="70"/>
      <c r="AG41" s="70"/>
      <c r="AH41" s="70"/>
      <c r="AI41" s="70"/>
      <c r="AJ41" s="70"/>
      <c r="AK41" s="70"/>
      <c r="AL41" s="70"/>
      <c r="AM41" s="70"/>
      <c r="AN41" s="71"/>
      <c r="AO41" s="62"/>
      <c r="AP41" s="63" t="s">
        <v>8</v>
      </c>
      <c r="AQ41" s="64"/>
      <c r="AR41" s="59"/>
      <c r="AS41" s="2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</row>
    <row r="42" s="47" customFormat="true" ht="12.75" hidden="false" customHeight="true" outlineLevel="0" collapsed="false">
      <c r="A42" s="61" t="str">
        <f aca="false">IF(ISTEXT(B9),B9,"")</f>
        <v/>
      </c>
      <c r="B42" s="61"/>
      <c r="C42" s="61" t="str">
        <f aca="false">IF(ISTEXT(B14),B14,"")</f>
        <v/>
      </c>
      <c r="D42" s="61"/>
      <c r="E42" s="61"/>
      <c r="F42" s="61"/>
      <c r="G42" s="62"/>
      <c r="H42" s="63" t="s">
        <v>8</v>
      </c>
      <c r="I42" s="64"/>
      <c r="K42" s="54" t="s">
        <v>54</v>
      </c>
      <c r="L42" s="54"/>
      <c r="M42" s="54"/>
      <c r="N42" s="55"/>
      <c r="O42" s="72" t="s">
        <v>55</v>
      </c>
      <c r="P42" s="72"/>
      <c r="Q42" s="72"/>
      <c r="S42" s="61" t="str">
        <f aca="false">IF(ISTEXT(B10),B10,"")</f>
        <v/>
      </c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5" t="str">
        <f aca="false">IF(ISTEXT(B13),B13,"")</f>
        <v/>
      </c>
      <c r="AE42" s="65"/>
      <c r="AF42" s="65"/>
      <c r="AG42" s="65"/>
      <c r="AH42" s="65"/>
      <c r="AI42" s="65"/>
      <c r="AJ42" s="65"/>
      <c r="AK42" s="65"/>
      <c r="AL42" s="65"/>
      <c r="AM42" s="65"/>
      <c r="AN42" s="66"/>
      <c r="AO42" s="51"/>
      <c r="AP42" s="52" t="s">
        <v>8</v>
      </c>
      <c r="AQ42" s="73"/>
      <c r="AR42" s="59"/>
      <c r="AS42" s="2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</row>
    <row r="43" s="47" customFormat="true" ht="12.75" hidden="false" customHeight="true" outlineLevel="0" collapsed="false">
      <c r="A43" s="61" t="str">
        <f aca="false">IF(ISTEXT(B13),B13,"")</f>
        <v/>
      </c>
      <c r="B43" s="61"/>
      <c r="C43" s="61" t="str">
        <f aca="false">IF(ISTEXT(B15),B15,"")</f>
        <v/>
      </c>
      <c r="D43" s="61"/>
      <c r="E43" s="61"/>
      <c r="F43" s="61"/>
      <c r="G43" s="62"/>
      <c r="H43" s="63" t="s">
        <v>8</v>
      </c>
      <c r="I43" s="64"/>
      <c r="K43" s="74" t="s">
        <v>56</v>
      </c>
      <c r="L43" s="74"/>
      <c r="M43" s="74"/>
      <c r="N43" s="55"/>
      <c r="O43" s="74" t="s">
        <v>57</v>
      </c>
      <c r="P43" s="74"/>
      <c r="Q43" s="74"/>
      <c r="S43" s="61" t="str">
        <f aca="false">IF(ISTEXT(B11),B11,"")</f>
        <v/>
      </c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70" t="str">
        <f aca="false">IF(ISTEXT(B12),B12,"")</f>
        <v/>
      </c>
      <c r="AE43" s="70"/>
      <c r="AF43" s="70"/>
      <c r="AG43" s="70"/>
      <c r="AH43" s="70"/>
      <c r="AI43" s="70"/>
      <c r="AJ43" s="70"/>
      <c r="AK43" s="70"/>
      <c r="AL43" s="70"/>
      <c r="AM43" s="70"/>
      <c r="AN43" s="71"/>
      <c r="AO43" s="51"/>
      <c r="AP43" s="52" t="s">
        <v>8</v>
      </c>
      <c r="AQ43" s="73"/>
      <c r="AR43" s="59"/>
      <c r="AS43" s="2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</row>
    <row r="44" s="47" customFormat="true" ht="7.5" hidden="false" customHeight="true" outlineLevel="0" collapsed="false">
      <c r="A44" s="66"/>
      <c r="B44" s="66"/>
      <c r="C44" s="66"/>
      <c r="D44" s="66"/>
      <c r="E44" s="66"/>
      <c r="F44" s="66"/>
      <c r="G44" s="59"/>
      <c r="H44" s="59"/>
      <c r="I44" s="59"/>
      <c r="J44" s="75"/>
      <c r="K44" s="75"/>
      <c r="L44" s="75"/>
      <c r="M44" s="55"/>
      <c r="N44" s="55"/>
      <c r="O44" s="55"/>
      <c r="P44" s="75"/>
      <c r="Q44" s="75"/>
      <c r="R44" s="75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59"/>
      <c r="AP44" s="59"/>
      <c r="AQ44" s="59"/>
      <c r="AR44" s="59"/>
      <c r="AS44" s="2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</row>
    <row r="45" s="47" customFormat="true" ht="12.75" hidden="false" customHeight="true" outlineLevel="0" collapsed="false">
      <c r="A45" s="46" t="s">
        <v>5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O45" s="46" t="s">
        <v>59</v>
      </c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2"/>
      <c r="AS45" s="2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</row>
    <row r="46" s="47" customFormat="true" ht="12.75" hidden="false" customHeight="true" outlineLevel="0" collapsed="false">
      <c r="A46" s="50" t="str">
        <f aca="false">IF(ISTEXT(B6),B6,"")</f>
        <v/>
      </c>
      <c r="B46" s="50"/>
      <c r="C46" s="50" t="str">
        <f aca="false">IF(ISTEXT(B11),B11,"")</f>
        <v/>
      </c>
      <c r="D46" s="50"/>
      <c r="E46" s="50"/>
      <c r="F46" s="50"/>
      <c r="G46" s="51"/>
      <c r="H46" s="52" t="s">
        <v>8</v>
      </c>
      <c r="I46" s="53"/>
      <c r="K46" s="54" t="s">
        <v>60</v>
      </c>
      <c r="L46" s="54"/>
      <c r="M46" s="54"/>
      <c r="N46" s="55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2"/>
      <c r="AS46" s="2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</row>
    <row r="47" s="47" customFormat="true" ht="12.75" hidden="false" customHeight="true" outlineLevel="0" collapsed="false">
      <c r="A47" s="61" t="str">
        <f aca="false">IF(ISTEXT(B7),B7,"")</f>
        <v/>
      </c>
      <c r="B47" s="61"/>
      <c r="C47" s="61" t="str">
        <f aca="false">IF(ISTEXT(B10),B10,"")</f>
        <v/>
      </c>
      <c r="D47" s="61"/>
      <c r="E47" s="61"/>
      <c r="F47" s="61"/>
      <c r="G47" s="62"/>
      <c r="H47" s="63" t="s">
        <v>8</v>
      </c>
      <c r="I47" s="64"/>
      <c r="K47" s="54" t="s">
        <v>61</v>
      </c>
      <c r="L47" s="54"/>
      <c r="M47" s="54"/>
      <c r="N47" s="55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2"/>
      <c r="AS47" s="2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</row>
    <row r="48" s="47" customFormat="true" ht="12.75" hidden="false" customHeight="true" outlineLevel="0" collapsed="false">
      <c r="A48" s="61" t="str">
        <f aca="false">IF(ISTEXT(B8),B8,"")</f>
        <v/>
      </c>
      <c r="B48" s="61"/>
      <c r="C48" s="61" t="str">
        <f aca="false">IF(ISTEXT(B9),B9,"")</f>
        <v/>
      </c>
      <c r="D48" s="61"/>
      <c r="E48" s="61"/>
      <c r="F48" s="61"/>
      <c r="G48" s="62"/>
      <c r="H48" s="63" t="s">
        <v>8</v>
      </c>
      <c r="I48" s="64"/>
      <c r="K48" s="54" t="s">
        <v>62</v>
      </c>
      <c r="L48" s="54"/>
      <c r="M48" s="54"/>
      <c r="N48" s="55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2"/>
      <c r="AS48" s="2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</row>
    <row r="49" s="47" customFormat="true" ht="12.75" hidden="false" customHeight="true" outlineLevel="0" collapsed="false">
      <c r="A49" s="61" t="str">
        <f aca="false">IF(ISTEXT(B12),B12,"")</f>
        <v/>
      </c>
      <c r="B49" s="61"/>
      <c r="C49" s="61" t="str">
        <f aca="false">IF(ISTEXT(B15),B15,"")</f>
        <v/>
      </c>
      <c r="D49" s="61"/>
      <c r="E49" s="61"/>
      <c r="F49" s="61"/>
      <c r="G49" s="62"/>
      <c r="H49" s="63" t="s">
        <v>8</v>
      </c>
      <c r="I49" s="64"/>
      <c r="K49" s="54" t="s">
        <v>63</v>
      </c>
      <c r="L49" s="54"/>
      <c r="M49" s="54"/>
      <c r="N49" s="55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2"/>
      <c r="AS49" s="2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</row>
    <row r="50" s="47" customFormat="true" ht="12.75" hidden="false" customHeight="true" outlineLevel="0" collapsed="false">
      <c r="A50" s="61" t="str">
        <f aca="false">IF(ISTEXT(B13),B13,"")</f>
        <v/>
      </c>
      <c r="B50" s="61"/>
      <c r="C50" s="61" t="str">
        <f aca="false">IF(ISTEXT(B14),B14,"")</f>
        <v/>
      </c>
      <c r="D50" s="61"/>
      <c r="E50" s="61"/>
      <c r="F50" s="61"/>
      <c r="G50" s="62"/>
      <c r="H50" s="63" t="s">
        <v>8</v>
      </c>
      <c r="I50" s="64"/>
      <c r="K50" s="74" t="s">
        <v>64</v>
      </c>
      <c r="L50" s="74"/>
      <c r="M50" s="74"/>
      <c r="N50" s="55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2"/>
      <c r="AS50" s="2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BL51" s="3"/>
      <c r="BM51" s="3"/>
      <c r="BN51" s="3"/>
      <c r="BO51" s="3"/>
      <c r="BP51" s="3"/>
      <c r="BQ51" s="3"/>
      <c r="BR51" s="3"/>
      <c r="CX51" s="2"/>
      <c r="CY51" s="2"/>
      <c r="CZ51" s="2"/>
      <c r="DA51" s="2"/>
      <c r="DB51" s="2"/>
      <c r="DC51" s="2"/>
      <c r="DD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61" customFormat="false" ht="13.5" hidden="false" customHeight="false" outlineLevel="0" collapsed="false">
      <c r="AK61" s="78" t="s">
        <v>65</v>
      </c>
      <c r="AL61" s="78"/>
      <c r="AM61" s="78"/>
      <c r="AN61" s="78"/>
      <c r="AO61" s="78"/>
      <c r="AP61" s="78"/>
      <c r="AQ61" s="78"/>
      <c r="AR61" s="78"/>
    </row>
    <row r="62" customFormat="false" ht="13.5" hidden="false" customHeight="false" outlineLevel="0" collapsed="false">
      <c r="AK62" s="78"/>
      <c r="AL62" s="78"/>
      <c r="AM62" s="78"/>
      <c r="AN62" s="78"/>
      <c r="AO62" s="78"/>
      <c r="AP62" s="78"/>
      <c r="AQ62" s="78"/>
      <c r="AR62" s="78"/>
    </row>
    <row r="64" customFormat="false" ht="13.5" hidden="false" customHeight="false" outlineLevel="0" collapsed="false">
      <c r="A64" s="79" t="n">
        <v>1</v>
      </c>
      <c r="B64" s="79" t="e">
        <f aca="false">VLOOKUP(1,$AO$6:$BK$15,19,0)</f>
        <v>#N/A</v>
      </c>
      <c r="C64" s="79" t="e">
        <f aca="false">VLOOKUP(1,$AO$6:$BK$15,20,0)</f>
        <v>#N/A</v>
      </c>
      <c r="D64" s="79" t="e">
        <f aca="false">VLOOKUP(1,$AO$6:$BK$15,21,0)</f>
        <v>#N/A</v>
      </c>
      <c r="E64" s="79" t="s">
        <v>8</v>
      </c>
      <c r="F64" s="79" t="e">
        <f aca="false">VLOOKUP(1,$AO$6:$BK$15,22,0)</f>
        <v>#N/A</v>
      </c>
      <c r="G64" s="79" t="e">
        <f aca="false">VLOOKUP(1,$AO$6:$BK$15,23,0)</f>
        <v>#N/A</v>
      </c>
    </row>
    <row r="65" customFormat="false" ht="13.5" hidden="false" customHeight="false" outlineLevel="0" collapsed="false">
      <c r="A65" s="79" t="n">
        <v>2</v>
      </c>
      <c r="B65" s="79" t="e">
        <f aca="false">VLOOKUP(2,$AO$6:$BK$15,19,0)</f>
        <v>#N/A</v>
      </c>
      <c r="C65" s="79" t="e">
        <f aca="false">VLOOKUP(2,$AO$6:$BK$15,20,0)</f>
        <v>#N/A</v>
      </c>
      <c r="D65" s="79" t="e">
        <f aca="false">VLOOKUP(2,$AO$6:$BK$15,21,0)</f>
        <v>#N/A</v>
      </c>
      <c r="E65" s="79" t="s">
        <v>8</v>
      </c>
      <c r="F65" s="79" t="e">
        <f aca="false">VLOOKUP(2,$AO$6:$BK$15,22,0)</f>
        <v>#N/A</v>
      </c>
      <c r="G65" s="79" t="e">
        <f aca="false">VLOOKUP(2,$AO$6:$BK$15,23,0)</f>
        <v>#N/A</v>
      </c>
    </row>
    <row r="66" customFormat="false" ht="13.5" hidden="false" customHeight="false" outlineLevel="0" collapsed="false">
      <c r="A66" s="79" t="n">
        <v>3</v>
      </c>
      <c r="B66" s="79" t="e">
        <f aca="false">VLOOKUP(3,$AO$6:$BK$15,19,0)</f>
        <v>#N/A</v>
      </c>
      <c r="C66" s="79" t="e">
        <f aca="false">VLOOKUP(3,$AO$6:$BK$15,20,0)</f>
        <v>#N/A</v>
      </c>
      <c r="D66" s="79" t="e">
        <f aca="false">VLOOKUP(3,$AO$6:$BK$15,21,0)</f>
        <v>#N/A</v>
      </c>
      <c r="E66" s="79" t="s">
        <v>8</v>
      </c>
      <c r="F66" s="79" t="e">
        <f aca="false">VLOOKUP(3,$AO$6:$BK$15,22,0)</f>
        <v>#N/A</v>
      </c>
      <c r="G66" s="79" t="e">
        <f aca="false">VLOOKUP(3,$AO$6:$BK$15,23,0)</f>
        <v>#N/A</v>
      </c>
    </row>
    <row r="67" customFormat="false" ht="13.5" hidden="false" customHeight="false" outlineLevel="0" collapsed="false">
      <c r="A67" s="79" t="n">
        <v>4</v>
      </c>
      <c r="B67" s="79" t="e">
        <f aca="false">VLOOKUP(4,$AO$6:$BK$15,19,0)</f>
        <v>#N/A</v>
      </c>
      <c r="C67" s="79" t="e">
        <f aca="false">VLOOKUP(4,$AO$6:$BK$15,20,0)</f>
        <v>#N/A</v>
      </c>
      <c r="D67" s="79" t="e">
        <f aca="false">VLOOKUP(4,$AO$6:$BK$15,21,0)</f>
        <v>#N/A</v>
      </c>
      <c r="E67" s="79" t="s">
        <v>8</v>
      </c>
      <c r="F67" s="79" t="e">
        <f aca="false">VLOOKUP(4,$AO$6:$BK$15,22,0)</f>
        <v>#N/A</v>
      </c>
      <c r="G67" s="79" t="e">
        <f aca="false">VLOOKUP(4,$AO$6:$BK$15,23,0)</f>
        <v>#N/A</v>
      </c>
    </row>
    <row r="68" customFormat="false" ht="13.5" hidden="false" customHeight="false" outlineLevel="0" collapsed="false">
      <c r="A68" s="79" t="n">
        <v>5</v>
      </c>
      <c r="B68" s="79" t="e">
        <f aca="false">VLOOKUP(5,$AO$6:$BK$15,19,0)</f>
        <v>#N/A</v>
      </c>
      <c r="C68" s="79" t="e">
        <f aca="false">VLOOKUP(5,$AO$6:$BK$15,20,0)</f>
        <v>#N/A</v>
      </c>
      <c r="D68" s="79" t="e">
        <f aca="false">VLOOKUP(5,$AO$6:$BK$15,21,0)</f>
        <v>#N/A</v>
      </c>
      <c r="E68" s="79" t="s">
        <v>8</v>
      </c>
      <c r="F68" s="79" t="e">
        <f aca="false">VLOOKUP(5,$AO$6:$BK$15,22,0)</f>
        <v>#N/A</v>
      </c>
      <c r="G68" s="79" t="e">
        <f aca="false">VLOOKUP(5,$AO$6:$BK$15,23,0)</f>
        <v>#N/A</v>
      </c>
    </row>
    <row r="69" customFormat="false" ht="13.5" hidden="false" customHeight="false" outlineLevel="0" collapsed="false">
      <c r="A69" s="79" t="n">
        <v>6</v>
      </c>
      <c r="B69" s="79" t="e">
        <f aca="false">VLOOKUP(6,$AO$6:$BK$15,19,0)</f>
        <v>#N/A</v>
      </c>
      <c r="C69" s="79" t="e">
        <f aca="false">VLOOKUP(6,$AO$6:$BK$15,20,0)</f>
        <v>#N/A</v>
      </c>
      <c r="D69" s="79" t="e">
        <f aca="false">VLOOKUP(6,$AO$6:$BK$15,21,0)</f>
        <v>#N/A</v>
      </c>
      <c r="E69" s="79" t="s">
        <v>8</v>
      </c>
      <c r="F69" s="79" t="e">
        <f aca="false">VLOOKUP(6,$AO$6:$BK$15,22,0)</f>
        <v>#N/A</v>
      </c>
      <c r="G69" s="79" t="e">
        <f aca="false">VLOOKUP(6,$AO$6:$BK$15,23,0)</f>
        <v>#N/A</v>
      </c>
    </row>
    <row r="70" customFormat="false" ht="13.5" hidden="false" customHeight="false" outlineLevel="0" collapsed="false">
      <c r="A70" s="79" t="n">
        <v>7</v>
      </c>
      <c r="B70" s="79" t="e">
        <f aca="false">VLOOKUP(7,$AO$6:$BK$15,19,0)</f>
        <v>#N/A</v>
      </c>
      <c r="C70" s="79" t="e">
        <f aca="false">VLOOKUP(7,$AO$6:$BK$15,20,0)</f>
        <v>#N/A</v>
      </c>
      <c r="D70" s="79" t="e">
        <f aca="false">VLOOKUP(7,$AO$6:$BK$15,21,0)</f>
        <v>#N/A</v>
      </c>
      <c r="E70" s="79" t="s">
        <v>8</v>
      </c>
      <c r="F70" s="79" t="e">
        <f aca="false">VLOOKUP(7,$AO$6:$BK$15,22,0)</f>
        <v>#N/A</v>
      </c>
      <c r="G70" s="79" t="e">
        <f aca="false">VLOOKUP(7,$AO$6:$BK$15,23,0)</f>
        <v>#N/A</v>
      </c>
    </row>
    <row r="71" customFormat="false" ht="13.5" hidden="false" customHeight="false" outlineLevel="0" collapsed="false">
      <c r="A71" s="79" t="n">
        <v>8</v>
      </c>
      <c r="B71" s="79" t="e">
        <f aca="false">VLOOKUP(8,$AO$6:$BK$15,19,0)</f>
        <v>#N/A</v>
      </c>
      <c r="C71" s="79" t="e">
        <f aca="false">VLOOKUP(8,$AO$6:$BK$15,20,0)</f>
        <v>#N/A</v>
      </c>
      <c r="D71" s="79" t="e">
        <f aca="false">VLOOKUP(8,$AO$6:$BK$15,21,0)</f>
        <v>#N/A</v>
      </c>
      <c r="E71" s="79" t="s">
        <v>8</v>
      </c>
      <c r="F71" s="79" t="e">
        <f aca="false">VLOOKUP(8,$AO$6:$BK$15,22,0)</f>
        <v>#N/A</v>
      </c>
      <c r="G71" s="79" t="e">
        <f aca="false">VLOOKUP(8,$AO$6:$BK$15,23,0)</f>
        <v>#N/A</v>
      </c>
    </row>
    <row r="72" customFormat="false" ht="13.5" hidden="false" customHeight="false" outlineLevel="0" collapsed="false">
      <c r="A72" s="79" t="n">
        <v>9</v>
      </c>
      <c r="B72" s="79" t="e">
        <f aca="false">VLOOKUP(9,$AO$6:$BK$15,19,0)</f>
        <v>#N/A</v>
      </c>
      <c r="C72" s="79" t="e">
        <f aca="false">VLOOKUP(9,$AO$6:$BK$15,20,0)</f>
        <v>#N/A</v>
      </c>
      <c r="D72" s="79" t="e">
        <f aca="false">VLOOKUP(9,$AO$6:$BK$15,21,0)</f>
        <v>#N/A</v>
      </c>
      <c r="E72" s="79" t="s">
        <v>8</v>
      </c>
      <c r="F72" s="79" t="e">
        <f aca="false">VLOOKUP(9,$AO$6:$BK$15,22,0)</f>
        <v>#N/A</v>
      </c>
      <c r="G72" s="79" t="e">
        <f aca="false">VLOOKUP(9,$AO$6:$BK$15,23,0)</f>
        <v>#N/A</v>
      </c>
    </row>
    <row r="73" customFormat="false" ht="13.5" hidden="false" customHeight="false" outlineLevel="0" collapsed="false">
      <c r="A73" s="79" t="n">
        <v>10</v>
      </c>
      <c r="B73" s="79" t="e">
        <f aca="false">VLOOKUP(10,$AO$6:$BK$15,19,0)</f>
        <v>#N/A</v>
      </c>
      <c r="C73" s="79" t="e">
        <f aca="false">VLOOKUP(10,$AO$6:$BK$15,20,0)</f>
        <v>#N/A</v>
      </c>
      <c r="D73" s="79" t="e">
        <f aca="false">VLOOKUP(10,$AO$6:$BK$15,21,0)</f>
        <v>#N/A</v>
      </c>
      <c r="E73" s="79" t="s">
        <v>8</v>
      </c>
      <c r="F73" s="79" t="e">
        <f aca="false">VLOOKUP(10,$AO$6:$BK$15,22,0)</f>
        <v>#N/A</v>
      </c>
      <c r="G73" s="79" t="e">
        <f aca="false">VLOOKUP(10,$AO$6:$BK$15,23,0)</f>
        <v>#N/A</v>
      </c>
    </row>
  </sheetData>
  <sheetProtection sheet="true" password="ce41" objects="true" scenarios="true"/>
  <mergeCells count="183">
    <mergeCell ref="A1:AQ1"/>
    <mergeCell ref="A2:AQ2"/>
    <mergeCell ref="A4:C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O5:AQ5"/>
    <mergeCell ref="D6:F6"/>
    <mergeCell ref="AO6:AQ6"/>
    <mergeCell ref="G7:I7"/>
    <mergeCell ref="AO7:AQ7"/>
    <mergeCell ref="J8:L8"/>
    <mergeCell ref="AO8:AQ8"/>
    <mergeCell ref="M9:O9"/>
    <mergeCell ref="AO9:AQ9"/>
    <mergeCell ref="P10:R10"/>
    <mergeCell ref="AO10:AQ10"/>
    <mergeCell ref="S11:U11"/>
    <mergeCell ref="AO11:AQ11"/>
    <mergeCell ref="V12:X12"/>
    <mergeCell ref="AO12:AQ12"/>
    <mergeCell ref="Y13:AA13"/>
    <mergeCell ref="AO13:AQ13"/>
    <mergeCell ref="AB14:AD14"/>
    <mergeCell ref="AO14:AQ14"/>
    <mergeCell ref="AE15:AG15"/>
    <mergeCell ref="AO15:AQ15"/>
    <mergeCell ref="A17:M17"/>
    <mergeCell ref="O17:AQ17"/>
    <mergeCell ref="A18:B18"/>
    <mergeCell ref="C18:F18"/>
    <mergeCell ref="K18:M18"/>
    <mergeCell ref="O18:Q18"/>
    <mergeCell ref="S18:AC18"/>
    <mergeCell ref="AD18:AM18"/>
    <mergeCell ref="A19:B19"/>
    <mergeCell ref="C19:F19"/>
    <mergeCell ref="K19:M19"/>
    <mergeCell ref="O19:Q19"/>
    <mergeCell ref="S19:AC19"/>
    <mergeCell ref="AD19:AM19"/>
    <mergeCell ref="A20:B20"/>
    <mergeCell ref="C20:F20"/>
    <mergeCell ref="K20:M20"/>
    <mergeCell ref="O20:Q20"/>
    <mergeCell ref="S20:AC20"/>
    <mergeCell ref="AD20:AM20"/>
    <mergeCell ref="A21:B21"/>
    <mergeCell ref="C21:F21"/>
    <mergeCell ref="K21:M21"/>
    <mergeCell ref="O21:Q21"/>
    <mergeCell ref="S21:AC21"/>
    <mergeCell ref="AD21:AM21"/>
    <mergeCell ref="A22:B22"/>
    <mergeCell ref="C22:F22"/>
    <mergeCell ref="K22:M22"/>
    <mergeCell ref="O22:Q22"/>
    <mergeCell ref="S22:AC22"/>
    <mergeCell ref="AD22:AM22"/>
    <mergeCell ref="A24:M24"/>
    <mergeCell ref="O24:AQ24"/>
    <mergeCell ref="A25:B25"/>
    <mergeCell ref="C25:F25"/>
    <mergeCell ref="K25:M25"/>
    <mergeCell ref="O25:Q25"/>
    <mergeCell ref="S25:AC25"/>
    <mergeCell ref="AD25:AM25"/>
    <mergeCell ref="A26:B26"/>
    <mergeCell ref="C26:F26"/>
    <mergeCell ref="K26:M26"/>
    <mergeCell ref="O26:Q26"/>
    <mergeCell ref="S26:AC26"/>
    <mergeCell ref="AD26:AM26"/>
    <mergeCell ref="A27:B27"/>
    <mergeCell ref="C27:F27"/>
    <mergeCell ref="K27:M27"/>
    <mergeCell ref="O27:Q27"/>
    <mergeCell ref="S27:AC27"/>
    <mergeCell ref="AD27:AM27"/>
    <mergeCell ref="A28:B28"/>
    <mergeCell ref="C28:F28"/>
    <mergeCell ref="K28:M28"/>
    <mergeCell ref="O28:Q28"/>
    <mergeCell ref="S28:AC28"/>
    <mergeCell ref="AD28:AM28"/>
    <mergeCell ref="A29:B29"/>
    <mergeCell ref="C29:F29"/>
    <mergeCell ref="K29:M29"/>
    <mergeCell ref="O29:Q29"/>
    <mergeCell ref="S29:AC29"/>
    <mergeCell ref="AD29:AM29"/>
    <mergeCell ref="A31:M31"/>
    <mergeCell ref="O31:AQ31"/>
    <mergeCell ref="A32:B32"/>
    <mergeCell ref="C32:F32"/>
    <mergeCell ref="K32:M32"/>
    <mergeCell ref="O32:Q32"/>
    <mergeCell ref="S32:AC32"/>
    <mergeCell ref="AD32:AM32"/>
    <mergeCell ref="A33:B33"/>
    <mergeCell ref="C33:F33"/>
    <mergeCell ref="K33:M33"/>
    <mergeCell ref="O33:Q33"/>
    <mergeCell ref="S33:AC33"/>
    <mergeCell ref="AD33:AM33"/>
    <mergeCell ref="A34:B34"/>
    <mergeCell ref="C34:F34"/>
    <mergeCell ref="K34:M34"/>
    <mergeCell ref="O34:Q34"/>
    <mergeCell ref="S34:AC34"/>
    <mergeCell ref="AD34:AM34"/>
    <mergeCell ref="A35:B35"/>
    <mergeCell ref="C35:F35"/>
    <mergeCell ref="K35:M35"/>
    <mergeCell ref="O35:Q35"/>
    <mergeCell ref="S35:AC35"/>
    <mergeCell ref="AD35:AM35"/>
    <mergeCell ref="A36:B36"/>
    <mergeCell ref="C36:F36"/>
    <mergeCell ref="K36:M36"/>
    <mergeCell ref="O36:Q36"/>
    <mergeCell ref="S36:AC36"/>
    <mergeCell ref="AD36:AM36"/>
    <mergeCell ref="A38:M38"/>
    <mergeCell ref="O38:AQ38"/>
    <mergeCell ref="A39:B39"/>
    <mergeCell ref="C39:F39"/>
    <mergeCell ref="K39:M39"/>
    <mergeCell ref="O39:Q39"/>
    <mergeCell ref="S39:AC39"/>
    <mergeCell ref="AD39:AM39"/>
    <mergeCell ref="A40:B40"/>
    <mergeCell ref="C40:F40"/>
    <mergeCell ref="K40:M40"/>
    <mergeCell ref="O40:Q40"/>
    <mergeCell ref="S40:AC40"/>
    <mergeCell ref="AD40:AM40"/>
    <mergeCell ref="A41:B41"/>
    <mergeCell ref="C41:F41"/>
    <mergeCell ref="K41:M41"/>
    <mergeCell ref="O41:Q41"/>
    <mergeCell ref="S41:AC41"/>
    <mergeCell ref="AD41:AM41"/>
    <mergeCell ref="A42:B42"/>
    <mergeCell ref="C42:F42"/>
    <mergeCell ref="K42:M42"/>
    <mergeCell ref="O42:Q42"/>
    <mergeCell ref="S42:AC42"/>
    <mergeCell ref="AD42:AM42"/>
    <mergeCell ref="A43:B43"/>
    <mergeCell ref="C43:F43"/>
    <mergeCell ref="K43:M43"/>
    <mergeCell ref="O43:Q43"/>
    <mergeCell ref="S43:AC43"/>
    <mergeCell ref="AD43:AM43"/>
    <mergeCell ref="A45:M45"/>
    <mergeCell ref="O45:AQ45"/>
    <mergeCell ref="A46:B46"/>
    <mergeCell ref="C46:F46"/>
    <mergeCell ref="K46:M46"/>
    <mergeCell ref="O46:AQ50"/>
    <mergeCell ref="A47:B47"/>
    <mergeCell ref="C47:F47"/>
    <mergeCell ref="K47:M47"/>
    <mergeCell ref="A48:B48"/>
    <mergeCell ref="C48:F48"/>
    <mergeCell ref="K48:M48"/>
    <mergeCell ref="A49:B49"/>
    <mergeCell ref="C49:F49"/>
    <mergeCell ref="K49:M49"/>
    <mergeCell ref="A50:B50"/>
    <mergeCell ref="C50:F50"/>
    <mergeCell ref="K50:M50"/>
    <mergeCell ref="AK61:AR62"/>
  </mergeCells>
  <conditionalFormatting sqref="AR6:AR16">
    <cfRule type="cellIs" priority="2" operator="equal" aboveAverage="0" equalAverage="0" bottom="0" percent="0" rank="0" text="" dxfId="0">
      <formula>"C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1.7"/>
    <col collapsed="false" customWidth="true" hidden="false" outlineLevel="0" max="5" min="5" style="1" width="0.85"/>
    <col collapsed="false" customWidth="true" hidden="false" outlineLevel="0" max="7" min="6" style="1" width="1.7"/>
    <col collapsed="false" customWidth="true" hidden="false" outlineLevel="0" max="8" min="8" style="1" width="0.85"/>
    <col collapsed="false" customWidth="true" hidden="false" outlineLevel="0" max="10" min="9" style="1" width="1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0.85"/>
    <col collapsed="false" customWidth="true" hidden="false" outlineLevel="0" max="16" min="15" style="1" width="1.7"/>
    <col collapsed="false" customWidth="true" hidden="false" outlineLevel="0" max="17" min="17" style="1" width="0.85"/>
    <col collapsed="false" customWidth="true" hidden="false" outlineLevel="0" max="19" min="18" style="1" width="1.7"/>
    <col collapsed="false" customWidth="true" hidden="false" outlineLevel="0" max="20" min="20" style="1" width="0.85"/>
    <col collapsed="false" customWidth="true" hidden="false" outlineLevel="0" max="22" min="21" style="1" width="1.7"/>
    <col collapsed="false" customWidth="true" hidden="false" outlineLevel="0" max="23" min="23" style="1" width="0.85"/>
    <col collapsed="false" customWidth="true" hidden="false" outlineLevel="0" max="25" min="24" style="1" width="1.7"/>
    <col collapsed="false" customWidth="true" hidden="false" outlineLevel="0" max="26" min="26" style="1" width="0.85"/>
    <col collapsed="false" customWidth="true" hidden="false" outlineLevel="0" max="28" min="27" style="1" width="1.7"/>
    <col collapsed="false" customWidth="true" hidden="false" outlineLevel="0" max="29" min="29" style="1" width="0.85"/>
    <col collapsed="false" customWidth="true" hidden="false" outlineLevel="0" max="31" min="30" style="1" width="1.7"/>
    <col collapsed="false" customWidth="true" hidden="false" outlineLevel="0" max="32" min="32" style="1" width="0.85"/>
    <col collapsed="false" customWidth="true" hidden="false" outlineLevel="0" max="33" min="33" style="1" width="1.7"/>
    <col collapsed="false" customWidth="true" hidden="false" outlineLevel="0" max="34" min="34" style="1" width="2.13"/>
    <col collapsed="false" customWidth="true" hidden="false" outlineLevel="0" max="35" min="35" style="1" width="0.85"/>
    <col collapsed="false" customWidth="true" hidden="false" outlineLevel="0" max="36" min="36" style="1" width="2.13"/>
    <col collapsed="false" customWidth="true" hidden="true" outlineLevel="0" max="37" min="37" style="1" width="2.13"/>
    <col collapsed="false" customWidth="true" hidden="true" outlineLevel="0" max="38" min="38" style="1" width="0.99"/>
    <col collapsed="false" customWidth="true" hidden="true" outlineLevel="0" max="39" min="39" style="1" width="2.13"/>
    <col collapsed="false" customWidth="true" hidden="false" outlineLevel="0" max="40" min="40" style="1" width="4.28"/>
    <col collapsed="false" customWidth="true" hidden="false" outlineLevel="0" max="41" min="41" style="1" width="1.56"/>
    <col collapsed="false" customWidth="true" hidden="false" outlineLevel="0" max="42" min="42" style="1" width="0.85"/>
    <col collapsed="false" customWidth="true" hidden="false" outlineLevel="0" max="43" min="43" style="2" width="1.56"/>
    <col collapsed="false" customWidth="true" hidden="false" outlineLevel="0" max="44" min="44" style="2" width="2.7"/>
    <col collapsed="false" customWidth="true" hidden="false" outlineLevel="0" max="45" min="45" style="2" width="3.7"/>
    <col collapsed="false" customWidth="true" hidden="false" outlineLevel="0" max="46" min="46" style="2" width="5.99"/>
    <col collapsed="false" customWidth="true" hidden="false" outlineLevel="0" max="47" min="47" style="2" width="2.42"/>
    <col collapsed="false" customWidth="true" hidden="false" outlineLevel="0" max="56" min="48" style="2" width="1.7"/>
    <col collapsed="false" customWidth="true" hidden="false" outlineLevel="0" max="57" min="57" style="2" width="2.42"/>
    <col collapsed="false" customWidth="true" hidden="false" outlineLevel="0" max="67" min="58" style="2" width="6.41"/>
    <col collapsed="false" customWidth="true" hidden="false" outlineLevel="0" max="68" min="68" style="2" width="2.42"/>
    <col collapsed="false" customWidth="false" hidden="false" outlineLevel="0" max="70" min="69" style="2" width="11.42"/>
    <col collapsed="false" customWidth="false" hidden="false" outlineLevel="0" max="108" min="71" style="3" width="11.42"/>
    <col collapsed="false" customWidth="false" hidden="false" outlineLevel="0" max="257" min="109" style="2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7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</row>
    <row r="4" customFormat="false" ht="14.25" hidden="false" customHeight="true" outlineLevel="0" collapsed="false">
      <c r="A4" s="9" t="s">
        <v>66</v>
      </c>
      <c r="B4" s="9"/>
      <c r="C4" s="9"/>
    </row>
    <row r="5" s="16" customFormat="true" ht="9" hidden="false" customHeight="false" outlineLevel="0" collapsed="false">
      <c r="A5" s="10"/>
      <c r="B5" s="11" t="s">
        <v>3</v>
      </c>
      <c r="C5" s="11" t="s">
        <v>4</v>
      </c>
      <c r="D5" s="12" t="n">
        <v>1</v>
      </c>
      <c r="E5" s="12"/>
      <c r="F5" s="12"/>
      <c r="G5" s="13" t="n">
        <v>2</v>
      </c>
      <c r="H5" s="13"/>
      <c r="I5" s="13"/>
      <c r="J5" s="12" t="n">
        <v>3</v>
      </c>
      <c r="K5" s="12"/>
      <c r="L5" s="12"/>
      <c r="M5" s="12" t="n">
        <v>4</v>
      </c>
      <c r="N5" s="12"/>
      <c r="O5" s="12"/>
      <c r="P5" s="12" t="n">
        <v>5</v>
      </c>
      <c r="Q5" s="12"/>
      <c r="R5" s="12"/>
      <c r="S5" s="12" t="n">
        <v>6</v>
      </c>
      <c r="T5" s="12"/>
      <c r="U5" s="12"/>
      <c r="V5" s="12" t="n">
        <v>7</v>
      </c>
      <c r="W5" s="12"/>
      <c r="X5" s="12"/>
      <c r="Y5" s="12" t="n">
        <v>8</v>
      </c>
      <c r="Z5" s="12"/>
      <c r="AA5" s="12"/>
      <c r="AB5" s="12" t="n">
        <v>9</v>
      </c>
      <c r="AC5" s="12"/>
      <c r="AD5" s="12"/>
      <c r="AE5" s="12" t="n">
        <v>10</v>
      </c>
      <c r="AF5" s="12"/>
      <c r="AG5" s="12"/>
      <c r="AH5" s="13" t="s">
        <v>5</v>
      </c>
      <c r="AI5" s="13"/>
      <c r="AJ5" s="13"/>
      <c r="AK5" s="14" t="s">
        <v>6</v>
      </c>
      <c r="AL5" s="14"/>
      <c r="AM5" s="14"/>
      <c r="AN5" s="14" t="s">
        <v>6</v>
      </c>
      <c r="AO5" s="12" t="s">
        <v>7</v>
      </c>
      <c r="AP5" s="12"/>
      <c r="AQ5" s="12"/>
      <c r="AR5" s="15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  <c r="BH5" s="18"/>
      <c r="BI5" s="18"/>
      <c r="BJ5" s="18"/>
      <c r="BK5" s="18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</row>
    <row r="6" s="16" customFormat="true" ht="12.75" hidden="false" customHeight="false" outlineLevel="0" collapsed="false">
      <c r="A6" s="12" t="n">
        <v>1</v>
      </c>
      <c r="B6" s="20"/>
      <c r="C6" s="21"/>
      <c r="D6" s="22"/>
      <c r="E6" s="22"/>
      <c r="F6" s="22"/>
      <c r="G6" s="23" t="n">
        <f aca="false">AO39</f>
        <v>0</v>
      </c>
      <c r="H6" s="24" t="s">
        <v>8</v>
      </c>
      <c r="I6" s="25" t="n">
        <f aca="false">AQ39</f>
        <v>0</v>
      </c>
      <c r="J6" s="23" t="n">
        <f aca="false">AO32</f>
        <v>0</v>
      </c>
      <c r="K6" s="24" t="s">
        <v>8</v>
      </c>
      <c r="L6" s="25" t="n">
        <f aca="false">AQ32</f>
        <v>0</v>
      </c>
      <c r="M6" s="23" t="n">
        <f aca="false">AO25</f>
        <v>0</v>
      </c>
      <c r="N6" s="24" t="s">
        <v>8</v>
      </c>
      <c r="O6" s="25" t="n">
        <f aca="false">AQ25</f>
        <v>0</v>
      </c>
      <c r="P6" s="23" t="n">
        <f aca="false">AO18</f>
        <v>0</v>
      </c>
      <c r="Q6" s="24" t="s">
        <v>8</v>
      </c>
      <c r="R6" s="25" t="n">
        <f aca="false">AQ18</f>
        <v>0</v>
      </c>
      <c r="S6" s="23" t="n">
        <f aca="false">G46</f>
        <v>0</v>
      </c>
      <c r="T6" s="24" t="s">
        <v>8</v>
      </c>
      <c r="U6" s="25" t="n">
        <f aca="false">I46</f>
        <v>0</v>
      </c>
      <c r="V6" s="23" t="n">
        <f aca="false">G39</f>
        <v>0</v>
      </c>
      <c r="W6" s="24" t="s">
        <v>8</v>
      </c>
      <c r="X6" s="25" t="n">
        <f aca="false">I39</f>
        <v>0</v>
      </c>
      <c r="Y6" s="23" t="n">
        <f aca="false">G32</f>
        <v>0</v>
      </c>
      <c r="Z6" s="24" t="s">
        <v>8</v>
      </c>
      <c r="AA6" s="25" t="n">
        <f aca="false">I32</f>
        <v>0</v>
      </c>
      <c r="AB6" s="23" t="n">
        <f aca="false">G25</f>
        <v>0</v>
      </c>
      <c r="AC6" s="24" t="s">
        <v>8</v>
      </c>
      <c r="AD6" s="25" t="n">
        <f aca="false">I25</f>
        <v>0</v>
      </c>
      <c r="AE6" s="23" t="n">
        <f aca="false">G18</f>
        <v>0</v>
      </c>
      <c r="AF6" s="24" t="s">
        <v>8</v>
      </c>
      <c r="AG6" s="25" t="n">
        <f aca="false">I18</f>
        <v>0</v>
      </c>
      <c r="AH6" s="26" t="n">
        <f aca="false">IF(J6&gt;L6,1,0)+IF(G6&gt;I6,1,0)+IF(M6&gt;O6,1,0)+IF(P6&gt;R6,1,0)+IF(S6&gt;U6,1,0)+IF(V6&gt;X6,1,0)+IF(Y6&gt;AA6,1,0)+IF(AB6&gt;AD6,1,0)+IF(AE6&gt;AG6,1,0)</f>
        <v>0</v>
      </c>
      <c r="AI6" s="27" t="s">
        <v>8</v>
      </c>
      <c r="AJ6" s="28" t="n">
        <f aca="false">IF(I6&gt;G6,1,0)+IF(L6&gt;J6,1,0)+IF(O6&gt;M6,1,0)+IF(R6&gt;P6,1,0)+IF(U6&gt;S6,1,0)+IF(X6&gt;V6,1,0)+IF(AA6&gt;Y6,1,0)+IF(AD6&gt;AB6,1,0)+IF(AG6&gt;AE6,1,0)</f>
        <v>0</v>
      </c>
      <c r="AK6" s="23" t="n">
        <f aca="false">G6+J6+M6+P6+S6+V6+Y6+AB6+AE6</f>
        <v>0</v>
      </c>
      <c r="AL6" s="24" t="s">
        <v>8</v>
      </c>
      <c r="AM6" s="25" t="n">
        <f aca="false">I6+L6+O6+R6+U6+X6+AA6+AD6+AG6</f>
        <v>0</v>
      </c>
      <c r="AN6" s="24" t="n">
        <f aca="false">IF(AK6-AM6&gt;0,CONCATENATE("+ ",AK6-AM6),IF(AK6-AM6&lt;0,CONCATENATE("- ",(AK6-AM6)*(-1)),0))</f>
        <v>0</v>
      </c>
      <c r="AO6" s="29" t="str">
        <f aca="false">IF(ISTEXT(B6),RANK(BF6,BF6:BF15,0),"")</f>
        <v/>
      </c>
      <c r="AP6" s="29"/>
      <c r="AQ6" s="29"/>
      <c r="AR6" s="30" t="str">
        <f aca="false">IF(AO6=1,AS6,"")</f>
        <v/>
      </c>
      <c r="AS6" s="31" t="s">
        <v>9</v>
      </c>
      <c r="AT6" s="32" t="n">
        <f aca="false">AH6*10000+(AH6-AJ6)*100+(AK6-AM6)</f>
        <v>0</v>
      </c>
      <c r="AU6" s="33"/>
      <c r="AV6" s="33"/>
      <c r="AW6" s="33" t="n">
        <f aca="false">IF(AND(AT6=AT7,AO39&gt;AQ39),1,0)</f>
        <v>0</v>
      </c>
      <c r="AX6" s="33" t="n">
        <f aca="false">IF(AND(AT6=AT8,AO32&gt;AQ32),1,0)</f>
        <v>0</v>
      </c>
      <c r="AY6" s="33" t="n">
        <f aca="false">IF(AND(AT6=AT9,AO25&gt;AQ25),1,0)</f>
        <v>0</v>
      </c>
      <c r="AZ6" s="33" t="n">
        <f aca="false">IF(AND(AT6=AT10,AO18&gt;AQ18),1,0)</f>
        <v>0</v>
      </c>
      <c r="BA6" s="33" t="n">
        <f aca="false">IF(AND(AT6=AT11,G46&gt;I46),1,0)</f>
        <v>0</v>
      </c>
      <c r="BB6" s="33" t="n">
        <f aca="false">IF(AND(AT6=AT12,G39&gt;I39),1,0)</f>
        <v>0</v>
      </c>
      <c r="BC6" s="33" t="n">
        <f aca="false">IF(AND(AT6=AT13,G32&gt;I32),1,0)</f>
        <v>0</v>
      </c>
      <c r="BD6" s="33" t="n">
        <f aca="false">IF(AND(AT6=AT14,G25&gt;I25),1,0)</f>
        <v>0</v>
      </c>
      <c r="BE6" s="33" t="n">
        <f aca="false">IF(AND(AT6=AT15,G18&gt;I18),1,0)</f>
        <v>0</v>
      </c>
      <c r="BF6" s="34" t="n">
        <f aca="false">AT6*10+SUM(AV6:BE6)</f>
        <v>0</v>
      </c>
      <c r="BG6" s="34" t="n">
        <f aca="false">B6</f>
        <v>0</v>
      </c>
      <c r="BH6" s="34" t="n">
        <f aca="false">C6</f>
        <v>0</v>
      </c>
      <c r="BI6" s="34" t="n">
        <f aca="false">AH6</f>
        <v>0</v>
      </c>
      <c r="BJ6" s="34" t="n">
        <f aca="false">AJ6</f>
        <v>0</v>
      </c>
      <c r="BK6" s="34" t="n">
        <f aca="false">AN6</f>
        <v>0</v>
      </c>
      <c r="BL6" s="18"/>
      <c r="BM6" s="18"/>
      <c r="BN6" s="18"/>
      <c r="BO6" s="18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</row>
    <row r="7" s="16" customFormat="true" ht="12.75" hidden="false" customHeight="false" outlineLevel="0" collapsed="false">
      <c r="A7" s="12" t="n">
        <v>2</v>
      </c>
      <c r="B7" s="20"/>
      <c r="C7" s="21"/>
      <c r="D7" s="23" t="n">
        <f aca="false">AQ39</f>
        <v>0</v>
      </c>
      <c r="E7" s="24" t="s">
        <v>8</v>
      </c>
      <c r="F7" s="25" t="n">
        <f aca="false">AO39</f>
        <v>0</v>
      </c>
      <c r="G7" s="35"/>
      <c r="H7" s="35"/>
      <c r="I7" s="35"/>
      <c r="J7" s="23" t="n">
        <f aca="false">AO26</f>
        <v>0</v>
      </c>
      <c r="K7" s="24" t="s">
        <v>8</v>
      </c>
      <c r="L7" s="25" t="n">
        <f aca="false">AQ26</f>
        <v>0</v>
      </c>
      <c r="M7" s="23" t="n">
        <f aca="false">AO19</f>
        <v>0</v>
      </c>
      <c r="N7" s="24" t="s">
        <v>8</v>
      </c>
      <c r="O7" s="25" t="n">
        <f aca="false">AQ19</f>
        <v>0</v>
      </c>
      <c r="P7" s="23" t="n">
        <f aca="false">G47</f>
        <v>0</v>
      </c>
      <c r="Q7" s="24" t="s">
        <v>8</v>
      </c>
      <c r="R7" s="25" t="n">
        <f aca="false">I47</f>
        <v>0</v>
      </c>
      <c r="S7" s="23" t="n">
        <f aca="false">G40</f>
        <v>0</v>
      </c>
      <c r="T7" s="24" t="s">
        <v>8</v>
      </c>
      <c r="U7" s="25" t="n">
        <f aca="false">I40</f>
        <v>0</v>
      </c>
      <c r="V7" s="23" t="n">
        <f aca="false">G33</f>
        <v>0</v>
      </c>
      <c r="W7" s="24" t="s">
        <v>8</v>
      </c>
      <c r="X7" s="25" t="n">
        <f aca="false">I33</f>
        <v>0</v>
      </c>
      <c r="Y7" s="23" t="n">
        <f aca="false">G26</f>
        <v>0</v>
      </c>
      <c r="Z7" s="24" t="s">
        <v>8</v>
      </c>
      <c r="AA7" s="25" t="n">
        <f aca="false">I26</f>
        <v>0</v>
      </c>
      <c r="AB7" s="23" t="n">
        <f aca="false">G19</f>
        <v>0</v>
      </c>
      <c r="AC7" s="24" t="s">
        <v>8</v>
      </c>
      <c r="AD7" s="25" t="n">
        <f aca="false">I19</f>
        <v>0</v>
      </c>
      <c r="AE7" s="23" t="n">
        <f aca="false">AO33</f>
        <v>0</v>
      </c>
      <c r="AF7" s="24" t="s">
        <v>8</v>
      </c>
      <c r="AG7" s="25" t="n">
        <f aca="false">AQ33</f>
        <v>0</v>
      </c>
      <c r="AH7" s="26" t="n">
        <f aca="false">IF(J7&gt;L7,1,0)+IF(D7&gt;F7,1,0)+IF(M7&gt;O7,1,0)+IF(P7&gt;R7,1,0)+IF(S7&gt;U7,1,0)+IF(V7&gt;X7,1,0)+IF(Y7&gt;AA7,1,0)+IF(AB7&gt;AD7,1,0)+IF(AE7&gt;AG7,1,0)</f>
        <v>0</v>
      </c>
      <c r="AI7" s="27" t="s">
        <v>8</v>
      </c>
      <c r="AJ7" s="28" t="n">
        <f aca="false">IF(F7&gt;D7,1,0)+IF(L7&gt;J7,1,0)+IF(O7&gt;M7,1,0)+IF(R7&gt;P7,1,0)+IF(U7&gt;S7,1,0)+IF(X7&gt;V7,1,0)+IF(AA7&gt;Y7,1,0)+IF(AD7&gt;AB7,1,0)+IF(AG7&gt;AE7,1,0)</f>
        <v>0</v>
      </c>
      <c r="AK7" s="23" t="n">
        <f aca="false">D7+J7+M7+P7+S7+V7+Y7+AB7+AE7</f>
        <v>0</v>
      </c>
      <c r="AL7" s="24" t="s">
        <v>8</v>
      </c>
      <c r="AM7" s="25" t="n">
        <f aca="false">F7+L7+O7+R7+U7+X7+AA7+AD7+AG7</f>
        <v>0</v>
      </c>
      <c r="AN7" s="24" t="n">
        <f aca="false">IF(AK7-AM7&gt;0,CONCATENATE("+ ",AK7-AM7),IF(AK7-AM7&lt;0,CONCATENATE("- ",(AK7-AM7)*(-1)),0))</f>
        <v>0</v>
      </c>
      <c r="AO7" s="29" t="str">
        <f aca="false">IF(ISTEXT(B7),RANK(BF7,BF6:BF15,0),"")</f>
        <v/>
      </c>
      <c r="AP7" s="29"/>
      <c r="AQ7" s="29"/>
      <c r="AR7" s="30" t="str">
        <f aca="false">IF(AO7=1,AS7,"")</f>
        <v/>
      </c>
      <c r="AS7" s="31" t="s">
        <v>9</v>
      </c>
      <c r="AT7" s="32" t="n">
        <f aca="false">AH7*10000+(AH7-AJ7)*100+(AK7-AM7)</f>
        <v>0</v>
      </c>
      <c r="AU7" s="33"/>
      <c r="AV7" s="33" t="n">
        <f aca="false">IF(AND(AT7=AT6,AQ39&gt;AO39),1,0)</f>
        <v>0</v>
      </c>
      <c r="AW7" s="33"/>
      <c r="AX7" s="33" t="n">
        <f aca="false">IF(AND(AT7=AT8,AO26&gt;AQ26),1,0)</f>
        <v>0</v>
      </c>
      <c r="AY7" s="33" t="n">
        <f aca="false">IF(AND(AT7=AT9,AO19&gt;AQ19),1,0)</f>
        <v>0</v>
      </c>
      <c r="AZ7" s="33" t="n">
        <f aca="false">IF(AND(AT7=AT10,G47&gt;I47),1,0)</f>
        <v>0</v>
      </c>
      <c r="BA7" s="33" t="n">
        <f aca="false">IF(AND(AT7=AT11,G40&gt;I40),1,0)</f>
        <v>0</v>
      </c>
      <c r="BB7" s="33" t="n">
        <f aca="false">IF(AND(AT7=AT12,G33&gt;I33),1,0)</f>
        <v>0</v>
      </c>
      <c r="BC7" s="33" t="n">
        <f aca="false">IF(AND(AT7=AT13,G26&gt;I26),1,0)</f>
        <v>0</v>
      </c>
      <c r="BD7" s="33" t="n">
        <f aca="false">IF(AND(AT7=AT14,G19&gt;I19),1,0)</f>
        <v>0</v>
      </c>
      <c r="BE7" s="33" t="n">
        <f aca="false">IF(AND(AT7=AT15,AO33&gt;AQ33),1,0)</f>
        <v>0</v>
      </c>
      <c r="BF7" s="34" t="n">
        <f aca="false">AT7*10+SUM(AV7:BE7)</f>
        <v>0</v>
      </c>
      <c r="BG7" s="34" t="n">
        <f aca="false">B7</f>
        <v>0</v>
      </c>
      <c r="BH7" s="34" t="n">
        <f aca="false">C7</f>
        <v>0</v>
      </c>
      <c r="BI7" s="34" t="n">
        <f aca="false">AH7</f>
        <v>0</v>
      </c>
      <c r="BJ7" s="34" t="n">
        <f aca="false">AJ7</f>
        <v>0</v>
      </c>
      <c r="BK7" s="34" t="n">
        <f aca="false">AN7</f>
        <v>0</v>
      </c>
      <c r="BL7" s="18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</row>
    <row r="8" s="16" customFormat="true" ht="12.75" hidden="false" customHeight="false" outlineLevel="0" collapsed="false">
      <c r="A8" s="12" t="n">
        <v>3</v>
      </c>
      <c r="B8" s="20"/>
      <c r="C8" s="21"/>
      <c r="D8" s="23" t="n">
        <f aca="false">AQ32</f>
        <v>0</v>
      </c>
      <c r="E8" s="24" t="s">
        <v>8</v>
      </c>
      <c r="F8" s="25" t="n">
        <f aca="false">AO32</f>
        <v>0</v>
      </c>
      <c r="G8" s="23" t="n">
        <f aca="false">AQ26</f>
        <v>0</v>
      </c>
      <c r="H8" s="24" t="s">
        <v>8</v>
      </c>
      <c r="I8" s="25" t="n">
        <f aca="false">AO26</f>
        <v>0</v>
      </c>
      <c r="J8" s="22"/>
      <c r="K8" s="22"/>
      <c r="L8" s="22"/>
      <c r="M8" s="23" t="n">
        <f aca="false">G48</f>
        <v>0</v>
      </c>
      <c r="N8" s="24" t="s">
        <v>8</v>
      </c>
      <c r="O8" s="25" t="n">
        <f aca="false">I48</f>
        <v>0</v>
      </c>
      <c r="P8" s="23" t="n">
        <f aca="false">G41</f>
        <v>0</v>
      </c>
      <c r="Q8" s="24" t="s">
        <v>8</v>
      </c>
      <c r="R8" s="25" t="n">
        <f aca="false">I41</f>
        <v>0</v>
      </c>
      <c r="S8" s="23" t="n">
        <f aca="false">G34</f>
        <v>0</v>
      </c>
      <c r="T8" s="24" t="s">
        <v>8</v>
      </c>
      <c r="U8" s="25" t="n">
        <f aca="false">I34</f>
        <v>0</v>
      </c>
      <c r="V8" s="23" t="n">
        <f aca="false">G27</f>
        <v>0</v>
      </c>
      <c r="W8" s="24" t="s">
        <v>8</v>
      </c>
      <c r="X8" s="25" t="n">
        <f aca="false">I27</f>
        <v>0</v>
      </c>
      <c r="Y8" s="23" t="n">
        <f aca="false">G20</f>
        <v>0</v>
      </c>
      <c r="Z8" s="24" t="s">
        <v>8</v>
      </c>
      <c r="AA8" s="25" t="n">
        <f aca="false">I20</f>
        <v>0</v>
      </c>
      <c r="AB8" s="23" t="n">
        <f aca="false">AO40</f>
        <v>0</v>
      </c>
      <c r="AC8" s="24" t="s">
        <v>8</v>
      </c>
      <c r="AD8" s="25" t="n">
        <f aca="false">AQ40</f>
        <v>0</v>
      </c>
      <c r="AE8" s="23" t="n">
        <f aca="false">AO20</f>
        <v>0</v>
      </c>
      <c r="AF8" s="24" t="s">
        <v>8</v>
      </c>
      <c r="AG8" s="25" t="n">
        <f aca="false">AQ20</f>
        <v>0</v>
      </c>
      <c r="AH8" s="26" t="n">
        <f aca="false">IF(G8&gt;I8,1,0)+IF(D8&gt;F8,1,0)+IF(M8&gt;O8,1,0)+IF(P8&gt;R8,1,0)+IF(S8&gt;U8,1,0)+IF(V8&gt;X8,1,0)+IF(Y8&gt;AA8,1,0)+IF(AB8&gt;AD8,1,0)+IF(AE8&gt;AG8,1,0)</f>
        <v>0</v>
      </c>
      <c r="AI8" s="27" t="s">
        <v>8</v>
      </c>
      <c r="AJ8" s="28" t="n">
        <f aca="false">IF(I8&gt;G8,1,0)+IF(F8&gt;D8,1,0)+IF(O8&gt;M8,1,0)+IF(R8&gt;P8,1,0)+IF(U8&gt;S8,1,0)+IF(X8&gt;V8,1,0)+IF(AA8&gt;Y8,1,0)+IF(AD8&gt;AB8,1,0)+IF(AG8&gt;AE8,1,0)</f>
        <v>0</v>
      </c>
      <c r="AK8" s="23" t="n">
        <f aca="false">D8+G8+M8+P8+S8+V8+Y8+AB8+AE8</f>
        <v>0</v>
      </c>
      <c r="AL8" s="24" t="s">
        <v>8</v>
      </c>
      <c r="AM8" s="25" t="n">
        <f aca="false">I8+F8+O8+R8+U8+X8+AA8+AD8+AG8</f>
        <v>0</v>
      </c>
      <c r="AN8" s="24" t="n">
        <f aca="false">IF(AK8-AM8&gt;0,CONCATENATE("+ ",AK8-AM8),IF(AK8-AM8&lt;0,CONCATENATE("- ",(AK8-AM8)*(-1)),0))</f>
        <v>0</v>
      </c>
      <c r="AO8" s="29" t="str">
        <f aca="false">IF(ISTEXT(B8),RANK(BF8,BF6:BF15,0),"")</f>
        <v/>
      </c>
      <c r="AP8" s="29"/>
      <c r="AQ8" s="29"/>
      <c r="AR8" s="30" t="str">
        <f aca="false">IF(AO8=1,AS8,"")</f>
        <v/>
      </c>
      <c r="AS8" s="31" t="s">
        <v>9</v>
      </c>
      <c r="AT8" s="32" t="n">
        <f aca="false">AH8*10000+(AH8-AJ8)*100+(AK8-AM8)</f>
        <v>0</v>
      </c>
      <c r="AU8" s="33"/>
      <c r="AV8" s="33" t="n">
        <f aca="false">IF(AND(AT8=AT6,AQ32&gt;AO32),1,0)</f>
        <v>0</v>
      </c>
      <c r="AW8" s="33" t="n">
        <f aca="false">IF(AND(AT8=AT7,AQ26&gt;AO26),1,0)</f>
        <v>0</v>
      </c>
      <c r="AX8" s="33"/>
      <c r="AY8" s="33" t="n">
        <f aca="false">IF(AND(AT8=AT9,G48&gt;I48),1,0)</f>
        <v>0</v>
      </c>
      <c r="AZ8" s="33" t="n">
        <f aca="false">IF(AND(AT8=AT10,G41&gt;I41),1,0)</f>
        <v>0</v>
      </c>
      <c r="BA8" s="33" t="n">
        <f aca="false">IF(AND(AT8=AT11,G34&gt;I34),1,0)</f>
        <v>0</v>
      </c>
      <c r="BB8" s="33" t="n">
        <f aca="false">IF(AND(AT8=AT12,G27&gt;I27),1,0)</f>
        <v>0</v>
      </c>
      <c r="BC8" s="33" t="n">
        <f aca="false">IF(AND(AT8=AT13,G20&gt;I20),1,0)</f>
        <v>0</v>
      </c>
      <c r="BD8" s="33" t="n">
        <f aca="false">IF(AND(AT8=AT14,AO40&gt;AQ40),1,0)</f>
        <v>0</v>
      </c>
      <c r="BE8" s="33" t="n">
        <f aca="false">IF(AND(AT8=AT15,AO20&gt;AQ20),1,0)</f>
        <v>0</v>
      </c>
      <c r="BF8" s="34" t="n">
        <f aca="false">AT8*10+SUM(AV8:BE8)</f>
        <v>0</v>
      </c>
      <c r="BG8" s="34" t="n">
        <f aca="false">B8</f>
        <v>0</v>
      </c>
      <c r="BH8" s="34" t="n">
        <f aca="false">C8</f>
        <v>0</v>
      </c>
      <c r="BI8" s="34" t="n">
        <f aca="false">AH8</f>
        <v>0</v>
      </c>
      <c r="BJ8" s="34" t="n">
        <f aca="false">AJ8</f>
        <v>0</v>
      </c>
      <c r="BK8" s="34" t="n">
        <f aca="false">AN8</f>
        <v>0</v>
      </c>
      <c r="BL8" s="18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</row>
    <row r="9" s="16" customFormat="true" ht="12.75" hidden="false" customHeight="false" outlineLevel="0" collapsed="false">
      <c r="A9" s="12" t="n">
        <v>4</v>
      </c>
      <c r="B9" s="20"/>
      <c r="C9" s="21"/>
      <c r="D9" s="23" t="n">
        <f aca="false">AQ25</f>
        <v>0</v>
      </c>
      <c r="E9" s="24" t="s">
        <v>8</v>
      </c>
      <c r="F9" s="25" t="n">
        <f aca="false">AO25</f>
        <v>0</v>
      </c>
      <c r="G9" s="23" t="n">
        <f aca="false">AQ19</f>
        <v>0</v>
      </c>
      <c r="H9" s="24" t="s">
        <v>8</v>
      </c>
      <c r="I9" s="25" t="n">
        <f aca="false">AO19</f>
        <v>0</v>
      </c>
      <c r="J9" s="23" t="n">
        <f aca="false">I48</f>
        <v>0</v>
      </c>
      <c r="K9" s="24" t="s">
        <v>8</v>
      </c>
      <c r="L9" s="25" t="n">
        <f aca="false">G48</f>
        <v>0</v>
      </c>
      <c r="M9" s="22"/>
      <c r="N9" s="22"/>
      <c r="O9" s="22"/>
      <c r="P9" s="23" t="n">
        <f aca="false">G35</f>
        <v>0</v>
      </c>
      <c r="Q9" s="24" t="s">
        <v>8</v>
      </c>
      <c r="R9" s="25" t="n">
        <f aca="false">I35</f>
        <v>0</v>
      </c>
      <c r="S9" s="23" t="n">
        <f aca="false">G28</f>
        <v>0</v>
      </c>
      <c r="T9" s="24" t="s">
        <v>8</v>
      </c>
      <c r="U9" s="25" t="n">
        <f aca="false">I28</f>
        <v>0</v>
      </c>
      <c r="V9" s="23" t="n">
        <f aca="false">G21</f>
        <v>0</v>
      </c>
      <c r="W9" s="24" t="s">
        <v>8</v>
      </c>
      <c r="X9" s="25" t="n">
        <f aca="false">I21</f>
        <v>0</v>
      </c>
      <c r="Y9" s="23" t="n">
        <f aca="false">AO34</f>
        <v>0</v>
      </c>
      <c r="Z9" s="24" t="s">
        <v>8</v>
      </c>
      <c r="AA9" s="25" t="n">
        <f aca="false">AQ34</f>
        <v>0</v>
      </c>
      <c r="AB9" s="23" t="n">
        <f aca="false">G42</f>
        <v>0</v>
      </c>
      <c r="AC9" s="24" t="s">
        <v>8</v>
      </c>
      <c r="AD9" s="25" t="n">
        <f aca="false">I42</f>
        <v>0</v>
      </c>
      <c r="AE9" s="23" t="n">
        <f aca="false">AO41</f>
        <v>0</v>
      </c>
      <c r="AF9" s="24" t="s">
        <v>8</v>
      </c>
      <c r="AG9" s="25" t="n">
        <f aca="false">AQ41</f>
        <v>0</v>
      </c>
      <c r="AH9" s="26" t="n">
        <f aca="false">IF(G9&gt;I9,1,0)+IF(D9&gt;F9,1,0)+IF(J9&gt;L9,1,0)+IF(P9&gt;R9,1,0)+IF(S9&gt;U9,1,0)+IF(V9&gt;X9,1,0)+IF(Y9&gt;AA9,1,0)+IF(AB9&gt;AD9,1,0)+IF(AE9&gt;AG9,1,0)</f>
        <v>0</v>
      </c>
      <c r="AI9" s="27" t="s">
        <v>8</v>
      </c>
      <c r="AJ9" s="28" t="n">
        <f aca="false">IF(I9&gt;G9,1,0)+IF(L9&gt;J9,1,0)+IF(F9&gt;D9,1,0)+IF(R9&gt;P9,1,0)+IF(U9&gt;S9,1,0)+IF(X9&gt;V9,1,0)+IF(AA9&gt;Y9,1,0)+IF(AD9&gt;AB9,1,0)+IF(AG9&gt;AE9,1,0)</f>
        <v>0</v>
      </c>
      <c r="AK9" s="23" t="n">
        <f aca="false">D9+G9+J9+P9+S9+V9+Y9+AB9+AE9</f>
        <v>0</v>
      </c>
      <c r="AL9" s="24" t="s">
        <v>8</v>
      </c>
      <c r="AM9" s="25" t="n">
        <f aca="false">I9+L9+F9+R9+U9+X9+AA9+AD9+AG9</f>
        <v>0</v>
      </c>
      <c r="AN9" s="24" t="n">
        <f aca="false">IF(AK9-AM9&gt;0,CONCATENATE("+ ",AK9-AM9),IF(AK9-AM9&lt;0,CONCATENATE("- ",(AK9-AM9)*(-1)),0))</f>
        <v>0</v>
      </c>
      <c r="AO9" s="29" t="str">
        <f aca="false">IF(ISTEXT(B9),RANK(BF9,BF6:BF15,0),"")</f>
        <v/>
      </c>
      <c r="AP9" s="29"/>
      <c r="AQ9" s="29"/>
      <c r="AR9" s="30" t="str">
        <f aca="false">IF(AO9=1,AS9,"")</f>
        <v/>
      </c>
      <c r="AS9" s="31" t="s">
        <v>9</v>
      </c>
      <c r="AT9" s="32" t="n">
        <f aca="false">AH9*10000+(AH9-AJ9)*100+(AK9-AM9)</f>
        <v>0</v>
      </c>
      <c r="AU9" s="33"/>
      <c r="AV9" s="33" t="n">
        <f aca="false">IF(AND(AT9=AT6,AQ25&gt;AO25),1,0)</f>
        <v>0</v>
      </c>
      <c r="AW9" s="33" t="n">
        <f aca="false">IF(AND(AT9=AT7,AQ19&gt;AO19),1,0)</f>
        <v>0</v>
      </c>
      <c r="AX9" s="33" t="n">
        <f aca="false">IF(AND(AT9=AT8,I48&gt;G48),1,0)</f>
        <v>0</v>
      </c>
      <c r="AY9" s="33"/>
      <c r="AZ9" s="33" t="n">
        <f aca="false">IF(AND(AT9=AT10,G35&gt;I35),1,0)</f>
        <v>0</v>
      </c>
      <c r="BA9" s="33" t="n">
        <f aca="false">IF(AND(AT9=AT11,G28&gt;I28),1,0)</f>
        <v>0</v>
      </c>
      <c r="BB9" s="33" t="n">
        <f aca="false">IF(AND(AT9=AT12,G21&gt;I21),1,0)</f>
        <v>0</v>
      </c>
      <c r="BC9" s="33" t="n">
        <f aca="false">IF(AND(AT9=AT13,AO34&gt;AQ34),1,0)</f>
        <v>0</v>
      </c>
      <c r="BD9" s="33" t="n">
        <f aca="false">IF(AND(AT9=AT14,G42&gt;I42),1,0)</f>
        <v>0</v>
      </c>
      <c r="BE9" s="33" t="n">
        <f aca="false">IF(AND(AT9=AT15,AO41&gt;AQ41),1,0)</f>
        <v>0</v>
      </c>
      <c r="BF9" s="34" t="n">
        <f aca="false">AT9*10+SUM(AV9:BE9)</f>
        <v>0</v>
      </c>
      <c r="BG9" s="34" t="n">
        <f aca="false">B9</f>
        <v>0</v>
      </c>
      <c r="BH9" s="34" t="n">
        <f aca="false">C9</f>
        <v>0</v>
      </c>
      <c r="BI9" s="34" t="n">
        <f aca="false">AH9</f>
        <v>0</v>
      </c>
      <c r="BJ9" s="34" t="n">
        <f aca="false">AJ9</f>
        <v>0</v>
      </c>
      <c r="BK9" s="34" t="n">
        <f aca="false">AN9</f>
        <v>0</v>
      </c>
      <c r="BL9" s="18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</row>
    <row r="10" s="16" customFormat="true" ht="12.75" hidden="false" customHeight="false" outlineLevel="0" collapsed="false">
      <c r="A10" s="12" t="n">
        <v>5</v>
      </c>
      <c r="B10" s="20"/>
      <c r="C10" s="21"/>
      <c r="D10" s="23" t="n">
        <f aca="false">AQ18</f>
        <v>0</v>
      </c>
      <c r="E10" s="24" t="s">
        <v>8</v>
      </c>
      <c r="F10" s="25" t="n">
        <f aca="false">AO18</f>
        <v>0</v>
      </c>
      <c r="G10" s="23" t="n">
        <f aca="false">I47</f>
        <v>0</v>
      </c>
      <c r="H10" s="24" t="s">
        <v>8</v>
      </c>
      <c r="I10" s="25" t="n">
        <f aca="false">G47</f>
        <v>0</v>
      </c>
      <c r="J10" s="23" t="n">
        <f aca="false">I41</f>
        <v>0</v>
      </c>
      <c r="K10" s="24" t="s">
        <v>8</v>
      </c>
      <c r="L10" s="25" t="n">
        <f aca="false">G41</f>
        <v>0</v>
      </c>
      <c r="M10" s="23" t="n">
        <f aca="false">I35</f>
        <v>0</v>
      </c>
      <c r="N10" s="24" t="s">
        <v>8</v>
      </c>
      <c r="O10" s="25" t="n">
        <f aca="false">G35</f>
        <v>0</v>
      </c>
      <c r="P10" s="22"/>
      <c r="Q10" s="22"/>
      <c r="R10" s="22"/>
      <c r="S10" s="14" t="n">
        <f aca="false">G22</f>
        <v>0</v>
      </c>
      <c r="T10" s="24" t="s">
        <v>8</v>
      </c>
      <c r="U10" s="36" t="n">
        <f aca="false">I22</f>
        <v>0</v>
      </c>
      <c r="V10" s="23" t="n">
        <f aca="false">AO35</f>
        <v>0</v>
      </c>
      <c r="W10" s="24" t="s">
        <v>8</v>
      </c>
      <c r="X10" s="25" t="n">
        <f aca="false">AQ35</f>
        <v>0</v>
      </c>
      <c r="Y10" s="23" t="n">
        <f aca="false">AO42</f>
        <v>0</v>
      </c>
      <c r="Z10" s="24" t="s">
        <v>8</v>
      </c>
      <c r="AA10" s="25" t="n">
        <f aca="false">AQ42</f>
        <v>0</v>
      </c>
      <c r="AB10" s="23" t="n">
        <f aca="false">AO27</f>
        <v>0</v>
      </c>
      <c r="AC10" s="24" t="s">
        <v>8</v>
      </c>
      <c r="AD10" s="25" t="n">
        <f aca="false">AQ27</f>
        <v>0</v>
      </c>
      <c r="AE10" s="23" t="n">
        <f aca="false">G29</f>
        <v>0</v>
      </c>
      <c r="AF10" s="24" t="s">
        <v>8</v>
      </c>
      <c r="AG10" s="25" t="n">
        <f aca="false">I29</f>
        <v>0</v>
      </c>
      <c r="AH10" s="26" t="n">
        <f aca="false">IF(G10&gt;I10,1,0)+IF(D10&gt;F10,1,0)+IF(M10&gt;O10,1,0)+IF(J10&gt;L10,1,0)+IF(S10&gt;U10,1,0)+IF(V10&gt;X10,1,0)+IF(Y10&gt;AA10,1,0)+IF(AB10&gt;AD10,1,0)+IF(AE10&gt;AG10,1,0)</f>
        <v>0</v>
      </c>
      <c r="AI10" s="27" t="s">
        <v>8</v>
      </c>
      <c r="AJ10" s="28" t="n">
        <f aca="false">IF(I10&gt;G10,1,0)+IF(L10&gt;J10,1,0)+IF(O10&gt;M10,1,0)+IF(F10&gt;D10,1,0)+IF(U10&gt;S10,1,0)+IF(X10&gt;V10,1,0)+IF(AA10&gt;Y10,1,0)+IF(AD10&gt;AB10,1,0)+IF(AG10&gt;AE10,1,0)</f>
        <v>0</v>
      </c>
      <c r="AK10" s="23" t="n">
        <f aca="false">D10+G10+J10+M10+S10+V10+Y10+AB10+AE10</f>
        <v>0</v>
      </c>
      <c r="AL10" s="24" t="s">
        <v>8</v>
      </c>
      <c r="AM10" s="25" t="n">
        <f aca="false">I10+L10+O10+F10+U10+X10+AA10+AD10+AG10</f>
        <v>0</v>
      </c>
      <c r="AN10" s="24" t="n">
        <f aca="false">IF(AK10-AM10&gt;0,CONCATENATE("+ ",AK10-AM10),IF(AK10-AM10&lt;0,CONCATENATE("- ",(AK10-AM10)*(-1)),0))</f>
        <v>0</v>
      </c>
      <c r="AO10" s="29" t="str">
        <f aca="false">IF(ISTEXT(B10),RANK(BF10,BF6:BF15,0),"")</f>
        <v/>
      </c>
      <c r="AP10" s="29"/>
      <c r="AQ10" s="29"/>
      <c r="AR10" s="30" t="str">
        <f aca="false">IF(AO10=1,AS10,"")</f>
        <v/>
      </c>
      <c r="AS10" s="31" t="s">
        <v>9</v>
      </c>
      <c r="AT10" s="32" t="n">
        <f aca="false">AH10*10000+(AH10-AJ10)*100+(AK10-AM10)</f>
        <v>0</v>
      </c>
      <c r="AU10" s="33"/>
      <c r="AV10" s="33" t="n">
        <f aca="false">IF(AND(AT10=AT6,AQ18&gt;AO18),1,0)</f>
        <v>0</v>
      </c>
      <c r="AW10" s="33" t="n">
        <f aca="false">IF(AND(AT10=AT7,I47&gt;G47),1,0)</f>
        <v>0</v>
      </c>
      <c r="AX10" s="33" t="n">
        <f aca="false">IF(AND(AT10=AT8,I41&gt;G41),1,0)</f>
        <v>0</v>
      </c>
      <c r="AY10" s="33" t="n">
        <f aca="false">IF(AND(AT10=AT9,I35&gt;G35),1,0)</f>
        <v>0</v>
      </c>
      <c r="AZ10" s="33"/>
      <c r="BA10" s="33" t="n">
        <f aca="false">IF(AND(AT10=AT11,G22&gt;I22),1,0)</f>
        <v>0</v>
      </c>
      <c r="BB10" s="33" t="n">
        <f aca="false">IF(AND(AT10=AT12,AO35&gt;AQ35),1,0)</f>
        <v>0</v>
      </c>
      <c r="BC10" s="33" t="n">
        <f aca="false">IF(AND(AT10=AT13,AO42&gt;AQ42),1,0)</f>
        <v>0</v>
      </c>
      <c r="BD10" s="33" t="n">
        <f aca="false">IF(AND(AT10=AT14,AO27&gt;AQ27),1,0)</f>
        <v>0</v>
      </c>
      <c r="BE10" s="33" t="n">
        <f aca="false">IF(AND(AT10=AT15,G29&gt;I29),1,0)</f>
        <v>0</v>
      </c>
      <c r="BF10" s="34" t="n">
        <f aca="false">AT10*10+SUM(AV10:BE10)</f>
        <v>0</v>
      </c>
      <c r="BG10" s="34" t="n">
        <f aca="false">B10</f>
        <v>0</v>
      </c>
      <c r="BH10" s="34" t="n">
        <f aca="false">C10</f>
        <v>0</v>
      </c>
      <c r="BI10" s="34" t="n">
        <f aca="false">AH10</f>
        <v>0</v>
      </c>
      <c r="BJ10" s="34" t="n">
        <f aca="false">AJ10</f>
        <v>0</v>
      </c>
      <c r="BK10" s="34" t="n">
        <f aca="false">AN10</f>
        <v>0</v>
      </c>
      <c r="BL10" s="18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s="16" customFormat="true" ht="12.75" hidden="false" customHeight="false" outlineLevel="0" collapsed="false">
      <c r="A11" s="12" t="n">
        <v>6</v>
      </c>
      <c r="B11" s="20"/>
      <c r="C11" s="21"/>
      <c r="D11" s="23" t="n">
        <f aca="false">I46</f>
        <v>0</v>
      </c>
      <c r="E11" s="24" t="s">
        <v>8</v>
      </c>
      <c r="F11" s="25" t="n">
        <f aca="false">G46</f>
        <v>0</v>
      </c>
      <c r="G11" s="23" t="n">
        <f aca="false">I40</f>
        <v>0</v>
      </c>
      <c r="H11" s="24" t="s">
        <v>8</v>
      </c>
      <c r="I11" s="25" t="n">
        <f aca="false">G40</f>
        <v>0</v>
      </c>
      <c r="J11" s="23" t="n">
        <f aca="false">I34</f>
        <v>0</v>
      </c>
      <c r="K11" s="24" t="s">
        <v>8</v>
      </c>
      <c r="L11" s="25" t="n">
        <f aca="false">G34</f>
        <v>0</v>
      </c>
      <c r="M11" s="23" t="n">
        <f aca="false">I28</f>
        <v>0</v>
      </c>
      <c r="N11" s="24" t="s">
        <v>8</v>
      </c>
      <c r="O11" s="25" t="n">
        <f aca="false">G28</f>
        <v>0</v>
      </c>
      <c r="P11" s="23" t="n">
        <f aca="false">I22</f>
        <v>0</v>
      </c>
      <c r="Q11" s="24" t="s">
        <v>8</v>
      </c>
      <c r="R11" s="24" t="n">
        <f aca="false">G22</f>
        <v>0</v>
      </c>
      <c r="S11" s="22"/>
      <c r="T11" s="22"/>
      <c r="U11" s="22"/>
      <c r="V11" s="24" t="n">
        <f aca="false">AO43</f>
        <v>0</v>
      </c>
      <c r="W11" s="24" t="s">
        <v>8</v>
      </c>
      <c r="X11" s="25" t="n">
        <f aca="false">AQ43</f>
        <v>0</v>
      </c>
      <c r="Y11" s="23" t="n">
        <f aca="false">AO21</f>
        <v>0</v>
      </c>
      <c r="Z11" s="24" t="s">
        <v>8</v>
      </c>
      <c r="AA11" s="25" t="n">
        <f aca="false">AQ21</f>
        <v>0</v>
      </c>
      <c r="AB11" s="23" t="n">
        <f aca="false">AO36</f>
        <v>0</v>
      </c>
      <c r="AC11" s="24" t="s">
        <v>8</v>
      </c>
      <c r="AD11" s="25" t="n">
        <f aca="false">AQ36</f>
        <v>0</v>
      </c>
      <c r="AE11" s="23" t="n">
        <f aca="false">AO28</f>
        <v>0</v>
      </c>
      <c r="AF11" s="24" t="s">
        <v>8</v>
      </c>
      <c r="AG11" s="25" t="n">
        <f aca="false">AQ28</f>
        <v>0</v>
      </c>
      <c r="AH11" s="26" t="n">
        <f aca="false">IF(G11&gt;I11,1,0)+IF(D11&gt;F11,1,0)+IF(M11&gt;O11,1,0)+IF(P11&gt;R11,1,0)+IF(J11&gt;L11,1,0)+IF(V11&gt;X11,1,0)+IF(Y11&gt;AA11,1,0)+IF(AB11&gt;AD11,1,0)+IF(AE11&gt;AG11,1,0)</f>
        <v>0</v>
      </c>
      <c r="AI11" s="27" t="s">
        <v>8</v>
      </c>
      <c r="AJ11" s="28" t="n">
        <f aca="false">IF(I11&gt;G11,1,0)+IF(L11&gt;J11,1,0)+IF(O11&gt;M11,1,0)+IF(R11&gt;P11,1,0)+IF(F11&gt;D11,1,0)+IF(X11&gt;V11,1,0)+IF(AA11&gt;Y11,1,0)+IF(AD11&gt;AB11,1,0)+IF(AG11&gt;AE11,1,0)</f>
        <v>0</v>
      </c>
      <c r="AK11" s="23" t="n">
        <f aca="false">D11+G11+J11+M11+P11+V11+Y11+AB11+AE11</f>
        <v>0</v>
      </c>
      <c r="AL11" s="24" t="s">
        <v>8</v>
      </c>
      <c r="AM11" s="25" t="n">
        <f aca="false">I11+L11+O11+R11+F11+X11+AA11+AD11+AG11</f>
        <v>0</v>
      </c>
      <c r="AN11" s="24" t="n">
        <f aca="false">IF(AK11-AM11&gt;0,CONCATENATE("+ ",AK11-AM11),IF(AK11-AM11&lt;0,CONCATENATE("- ",(AK11-AM11)*(-1)),0))</f>
        <v>0</v>
      </c>
      <c r="AO11" s="29" t="str">
        <f aca="false">IF(ISTEXT(B11),RANK(BF11,BF6:BF15,0),"")</f>
        <v/>
      </c>
      <c r="AP11" s="29"/>
      <c r="AQ11" s="29"/>
      <c r="AR11" s="30" t="str">
        <f aca="false">IF(AO11=1,AS11,"")</f>
        <v/>
      </c>
      <c r="AS11" s="31" t="s">
        <v>9</v>
      </c>
      <c r="AT11" s="32" t="n">
        <f aca="false">AH11*10000+(AH11-AJ11)*100+(AK11-AM11)</f>
        <v>0</v>
      </c>
      <c r="AU11" s="33"/>
      <c r="AV11" s="33" t="n">
        <f aca="false">IF(AND(AT11=AT6,I46&gt;G46),1,0)</f>
        <v>0</v>
      </c>
      <c r="AW11" s="33" t="n">
        <f aca="false">IF(AND(AT11=AT7,I40&gt;G40),1,0)</f>
        <v>0</v>
      </c>
      <c r="AX11" s="33" t="n">
        <f aca="false">IF(AND(AT11=AT8,I34&gt;G34),1,0)</f>
        <v>0</v>
      </c>
      <c r="AY11" s="33" t="n">
        <f aca="false">IF(AND(AT11=AT9,I28&gt;G28),1,0)</f>
        <v>0</v>
      </c>
      <c r="AZ11" s="33" t="n">
        <f aca="false">IF(AND(AT11=AT10,I22&gt;G22),1,0)</f>
        <v>0</v>
      </c>
      <c r="BA11" s="33"/>
      <c r="BB11" s="33" t="n">
        <f aca="false">IF(AND(AT11=AT12,AO43&gt;AQ43),1,0)</f>
        <v>0</v>
      </c>
      <c r="BC11" s="33" t="n">
        <f aca="false">IF(AND(AT11=AT13,AO21&gt;AQ21),1,0)</f>
        <v>0</v>
      </c>
      <c r="BD11" s="33" t="n">
        <f aca="false">IF(AND(AT11=AT14,AO36&gt;AQ36),1,0)</f>
        <v>0</v>
      </c>
      <c r="BE11" s="33" t="n">
        <f aca="false">IF(AND(AT11=AT15,AO28&gt;AQ28),1,0)</f>
        <v>0</v>
      </c>
      <c r="BF11" s="34" t="n">
        <f aca="false">AT11*10+SUM(AV11:BE11)</f>
        <v>0</v>
      </c>
      <c r="BG11" s="34" t="n">
        <f aca="false">B11</f>
        <v>0</v>
      </c>
      <c r="BH11" s="34" t="n">
        <f aca="false">C11</f>
        <v>0</v>
      </c>
      <c r="BI11" s="34" t="n">
        <f aca="false">AH11</f>
        <v>0</v>
      </c>
      <c r="BJ11" s="34" t="n">
        <f aca="false">AJ11</f>
        <v>0</v>
      </c>
      <c r="BK11" s="34" t="n">
        <f aca="false">AN11</f>
        <v>0</v>
      </c>
      <c r="BL11" s="18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16" customFormat="true" ht="12.75" hidden="false" customHeight="false" outlineLevel="0" collapsed="false">
      <c r="A12" s="12" t="n">
        <v>7</v>
      </c>
      <c r="B12" s="20"/>
      <c r="C12" s="21"/>
      <c r="D12" s="23" t="n">
        <f aca="false">I39</f>
        <v>0</v>
      </c>
      <c r="E12" s="24" t="s">
        <v>8</v>
      </c>
      <c r="F12" s="25" t="n">
        <f aca="false">G39</f>
        <v>0</v>
      </c>
      <c r="G12" s="23" t="n">
        <f aca="false">I33</f>
        <v>0</v>
      </c>
      <c r="H12" s="24" t="s">
        <v>8</v>
      </c>
      <c r="I12" s="25" t="n">
        <f aca="false">G33</f>
        <v>0</v>
      </c>
      <c r="J12" s="23" t="n">
        <f aca="false">I27</f>
        <v>0</v>
      </c>
      <c r="K12" s="24" t="s">
        <v>8</v>
      </c>
      <c r="L12" s="25" t="n">
        <f aca="false">G27</f>
        <v>0</v>
      </c>
      <c r="M12" s="23" t="n">
        <f aca="false">I21</f>
        <v>0</v>
      </c>
      <c r="N12" s="24" t="s">
        <v>8</v>
      </c>
      <c r="O12" s="25" t="n">
        <f aca="false">G21</f>
        <v>0</v>
      </c>
      <c r="P12" s="23" t="n">
        <f aca="false">AQ35</f>
        <v>0</v>
      </c>
      <c r="Q12" s="24" t="s">
        <v>8</v>
      </c>
      <c r="R12" s="25" t="n">
        <f aca="false">AO35</f>
        <v>0</v>
      </c>
      <c r="S12" s="37" t="n">
        <f aca="false">AQ43</f>
        <v>0</v>
      </c>
      <c r="T12" s="24" t="s">
        <v>8</v>
      </c>
      <c r="U12" s="38" t="n">
        <f aca="false">AO43</f>
        <v>0</v>
      </c>
      <c r="V12" s="22"/>
      <c r="W12" s="22"/>
      <c r="X12" s="22"/>
      <c r="Y12" s="23" t="n">
        <f aca="false">AO29</f>
        <v>0</v>
      </c>
      <c r="Z12" s="24" t="s">
        <v>8</v>
      </c>
      <c r="AA12" s="25" t="n">
        <f aca="false">AQ29</f>
        <v>0</v>
      </c>
      <c r="AB12" s="23" t="n">
        <f aca="false">AO22</f>
        <v>0</v>
      </c>
      <c r="AC12" s="24" t="s">
        <v>8</v>
      </c>
      <c r="AD12" s="25" t="n">
        <f aca="false">AQ22</f>
        <v>0</v>
      </c>
      <c r="AE12" s="23" t="n">
        <f aca="false">G49</f>
        <v>0</v>
      </c>
      <c r="AF12" s="24" t="s">
        <v>8</v>
      </c>
      <c r="AG12" s="25" t="n">
        <f aca="false">I49</f>
        <v>0</v>
      </c>
      <c r="AH12" s="26" t="n">
        <f aca="false">IF(G12&gt;I12,1,0)+IF(D12&gt;F12,1,0)+IF(M12&gt;O12,1,0)+IF(P12&gt;R12,1,0)+IF(S12&gt;U12,1,0)+IF(J12&gt;L12,1,0)+IF(Y12&gt;AA12,1,0)+IF(AB12&gt;AD12,1,0)+IF(AE12&gt;AG12,1,0)</f>
        <v>0</v>
      </c>
      <c r="AI12" s="27" t="s">
        <v>8</v>
      </c>
      <c r="AJ12" s="28" t="n">
        <f aca="false">IF(I12&gt;G12,1,0)+IF(L12&gt;J12,1,0)+IF(O12&gt;M12,1,0)+IF(R12&gt;P12,1,0)+IF(U12&gt;S12,1,0)+IF(F12&gt;D12,1,0)+IF(AA12&gt;Y12,1,0)+IF(AD12&gt;AB12,1,0)+IF(AG12&gt;AE12,1,0)</f>
        <v>0</v>
      </c>
      <c r="AK12" s="23" t="n">
        <f aca="false">D12+G12+J12+M12+P12+S12+Y12+AB12+AE12</f>
        <v>0</v>
      </c>
      <c r="AL12" s="24" t="s">
        <v>8</v>
      </c>
      <c r="AM12" s="25" t="n">
        <f aca="false">I12+L12+O12+R12+U12+F12+AA12+AD12+AG12</f>
        <v>0</v>
      </c>
      <c r="AN12" s="24" t="n">
        <f aca="false">IF(AK12-AM12&gt;0,CONCATENATE("+ ",AK12-AM12),IF(AK12-AM12&lt;0,CONCATENATE("- ",(AK12-AM12)*(-1)),0))</f>
        <v>0</v>
      </c>
      <c r="AO12" s="29" t="str">
        <f aca="false">IF(ISTEXT(B12),RANK(BF12,BF6:BF15,0),"")</f>
        <v/>
      </c>
      <c r="AP12" s="29"/>
      <c r="AQ12" s="29"/>
      <c r="AR12" s="30" t="str">
        <f aca="false">IF(AO12=1,AS12,"")</f>
        <v/>
      </c>
      <c r="AS12" s="31" t="s">
        <v>9</v>
      </c>
      <c r="AT12" s="32" t="n">
        <f aca="false">AH12*10000+(AH12-AJ12)*100+(AK12-AM12)</f>
        <v>0</v>
      </c>
      <c r="AU12" s="33"/>
      <c r="AV12" s="33" t="n">
        <f aca="false">IF(AND(AT12=AT6,I39&gt;G39),1,0)</f>
        <v>0</v>
      </c>
      <c r="AW12" s="33" t="n">
        <f aca="false">IF(AND(AT12=AT7,I33&gt;G33),1,0)</f>
        <v>0</v>
      </c>
      <c r="AX12" s="33" t="n">
        <f aca="false">IF(AND(AT12=AT8,I27&gt;G27),1,0)</f>
        <v>0</v>
      </c>
      <c r="AY12" s="33" t="n">
        <f aca="false">IF(AND(AT12=AT9,I21&gt;G21),1,0)</f>
        <v>0</v>
      </c>
      <c r="AZ12" s="33" t="n">
        <f aca="false">IF(AND(AT12=AT10,AQ35&gt;AO35),1,0)</f>
        <v>0</v>
      </c>
      <c r="BA12" s="33" t="n">
        <f aca="false">IF(AND(AT12=AT11,AQ43&gt;AO43),1,0)</f>
        <v>0</v>
      </c>
      <c r="BB12" s="33"/>
      <c r="BC12" s="33" t="n">
        <f aca="false">IF(AND(AT12=AT13,AO29&gt;AQ29),1,0)</f>
        <v>0</v>
      </c>
      <c r="BD12" s="33" t="n">
        <f aca="false">IF(AND(AT12=AT14,AO22&gt;AQ22),1,0)</f>
        <v>0</v>
      </c>
      <c r="BE12" s="33" t="n">
        <f aca="false">IF(AND(AT12=AT15,G49&gt;I49),1,0)</f>
        <v>0</v>
      </c>
      <c r="BF12" s="34" t="n">
        <f aca="false">AT12*10+SUM(AV12:BE12)</f>
        <v>0</v>
      </c>
      <c r="BG12" s="34" t="n">
        <f aca="false">B12</f>
        <v>0</v>
      </c>
      <c r="BH12" s="34" t="n">
        <f aca="false">C12</f>
        <v>0</v>
      </c>
      <c r="BI12" s="34" t="n">
        <f aca="false">AH12</f>
        <v>0</v>
      </c>
      <c r="BJ12" s="34" t="n">
        <f aca="false">AJ12</f>
        <v>0</v>
      </c>
      <c r="BK12" s="34" t="n">
        <f aca="false">AN12</f>
        <v>0</v>
      </c>
      <c r="BL12" s="18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</row>
    <row r="13" s="16" customFormat="true" ht="12.75" hidden="false" customHeight="false" outlineLevel="0" collapsed="false">
      <c r="A13" s="12" t="n">
        <v>8</v>
      </c>
      <c r="B13" s="20"/>
      <c r="C13" s="21"/>
      <c r="D13" s="23" t="n">
        <f aca="false">I32</f>
        <v>0</v>
      </c>
      <c r="E13" s="24" t="s">
        <v>8</v>
      </c>
      <c r="F13" s="25" t="n">
        <f aca="false">G32</f>
        <v>0</v>
      </c>
      <c r="G13" s="23" t="n">
        <f aca="false">I26</f>
        <v>0</v>
      </c>
      <c r="H13" s="24" t="s">
        <v>8</v>
      </c>
      <c r="I13" s="25" t="n">
        <f aca="false">G26</f>
        <v>0</v>
      </c>
      <c r="J13" s="23" t="n">
        <f aca="false">I20</f>
        <v>0</v>
      </c>
      <c r="K13" s="24" t="s">
        <v>8</v>
      </c>
      <c r="L13" s="25" t="n">
        <f aca="false">G20</f>
        <v>0</v>
      </c>
      <c r="M13" s="23" t="n">
        <f aca="false">AQ34</f>
        <v>0</v>
      </c>
      <c r="N13" s="24" t="s">
        <v>8</v>
      </c>
      <c r="O13" s="25" t="n">
        <f aca="false">AO34</f>
        <v>0</v>
      </c>
      <c r="P13" s="23" t="n">
        <f aca="false">AQ42</f>
        <v>0</v>
      </c>
      <c r="Q13" s="24" t="s">
        <v>8</v>
      </c>
      <c r="R13" s="25" t="n">
        <f aca="false">AO42</f>
        <v>0</v>
      </c>
      <c r="S13" s="23" t="n">
        <f aca="false">AQ21</f>
        <v>0</v>
      </c>
      <c r="T13" s="24" t="s">
        <v>8</v>
      </c>
      <c r="U13" s="25" t="n">
        <f aca="false">AO21</f>
        <v>0</v>
      </c>
      <c r="V13" s="23" t="n">
        <f aca="false">AQ29</f>
        <v>0</v>
      </c>
      <c r="W13" s="24" t="s">
        <v>8</v>
      </c>
      <c r="X13" s="25" t="n">
        <f aca="false">AO29</f>
        <v>0</v>
      </c>
      <c r="Y13" s="22"/>
      <c r="Z13" s="22"/>
      <c r="AA13" s="22"/>
      <c r="AB13" s="23" t="n">
        <f aca="false">G50</f>
        <v>0</v>
      </c>
      <c r="AC13" s="24" t="s">
        <v>8</v>
      </c>
      <c r="AD13" s="25" t="n">
        <f aca="false">I50</f>
        <v>0</v>
      </c>
      <c r="AE13" s="23" t="n">
        <f aca="false">G43</f>
        <v>0</v>
      </c>
      <c r="AF13" s="24" t="s">
        <v>8</v>
      </c>
      <c r="AG13" s="25" t="n">
        <f aca="false">I43</f>
        <v>0</v>
      </c>
      <c r="AH13" s="26" t="n">
        <f aca="false">IF(G13&gt;I13,1,0)+IF(D13&gt;F13,1,0)+IF(M13&gt;O13,1,0)+IF(P13&gt;R13,1,0)+IF(S13&gt;U13,1,0)+IF(V13&gt;X13,1,0)+IF(J13&gt;L13,1,0)+IF(AB13&gt;AD13,1,0)+IF(AE13&gt;AG13,1,0)</f>
        <v>0</v>
      </c>
      <c r="AI13" s="27" t="s">
        <v>8</v>
      </c>
      <c r="AJ13" s="28" t="n">
        <f aca="false">IF(I13&gt;G13,1,0)+IF(L13&gt;J13,1,0)+IF(O13&gt;M13,1,0)+IF(R13&gt;P13,1,0)+IF(U13&gt;S13,1,0)+IF(X13&gt;V13,1,0)+IF(F13&gt;D13,1,0)+IF(AD13&gt;AB13,1,0)+IF(AG13&gt;AE13,1,0)</f>
        <v>0</v>
      </c>
      <c r="AK13" s="23" t="n">
        <f aca="false">D13+G13+J13+M13+P13+S13+V13+AB13+AE13</f>
        <v>0</v>
      </c>
      <c r="AL13" s="24" t="s">
        <v>8</v>
      </c>
      <c r="AM13" s="25" t="n">
        <f aca="false">I13+L13+O13+R13+U13+X13+F13+AD13+AG13</f>
        <v>0</v>
      </c>
      <c r="AN13" s="24" t="n">
        <f aca="false">IF(AK13-AM13&gt;0,CONCATENATE("+ ",AK13-AM13),IF(AK13-AM13&lt;0,CONCATENATE("- ",(AK13-AM13)*(-1)),0))</f>
        <v>0</v>
      </c>
      <c r="AO13" s="29" t="str">
        <f aca="false">IF(ISTEXT(B13),RANK(BF13,BF6:BF15,0),"")</f>
        <v/>
      </c>
      <c r="AP13" s="29"/>
      <c r="AQ13" s="29"/>
      <c r="AR13" s="30" t="str">
        <f aca="false">IF(AO13=1,AS13,"")</f>
        <v/>
      </c>
      <c r="AS13" s="31" t="s">
        <v>9</v>
      </c>
      <c r="AT13" s="32" t="n">
        <f aca="false">AH13*10000+(AH13-AJ13)*100+(AK13-AM13)</f>
        <v>0</v>
      </c>
      <c r="AU13" s="33"/>
      <c r="AV13" s="33" t="n">
        <f aca="false">IF(AND(AT13=AT6,I32&gt;G32),1,0)</f>
        <v>0</v>
      </c>
      <c r="AW13" s="33" t="n">
        <f aca="false">IF(AND(AT13=AT7,I26&gt;G26),1,0)</f>
        <v>0</v>
      </c>
      <c r="AX13" s="33" t="n">
        <f aca="false">IF(AND(AT13=AT8,I20&gt;G20),1,0)</f>
        <v>0</v>
      </c>
      <c r="AY13" s="33" t="n">
        <f aca="false">IF(AND(AT13=AT9,AQ34&gt;AO34),1,0)</f>
        <v>0</v>
      </c>
      <c r="AZ13" s="33" t="n">
        <f aca="false">IF(AND(AT13=AT10,AQ42&gt;AO42),1,0)</f>
        <v>0</v>
      </c>
      <c r="BA13" s="33" t="n">
        <f aca="false">IF(AND(AT13=AT11,AQ21&gt;AO21),1,0)</f>
        <v>0</v>
      </c>
      <c r="BB13" s="33" t="n">
        <f aca="false">IF(AND(AT13=AT12,AQ29&gt;AO29),1,0)</f>
        <v>0</v>
      </c>
      <c r="BC13" s="33"/>
      <c r="BD13" s="33" t="n">
        <f aca="false">IF(AND(AT13=AT14,G50&gt;I50),1,0)</f>
        <v>0</v>
      </c>
      <c r="BE13" s="33" t="n">
        <f aca="false">IF(AND(AT13=AT15,G43&gt;I43),1,0)</f>
        <v>0</v>
      </c>
      <c r="BF13" s="34" t="n">
        <f aca="false">AT13*10+SUM(AV13:BE13)</f>
        <v>0</v>
      </c>
      <c r="BG13" s="34" t="n">
        <f aca="false">B13</f>
        <v>0</v>
      </c>
      <c r="BH13" s="34" t="n">
        <f aca="false">C13</f>
        <v>0</v>
      </c>
      <c r="BI13" s="34" t="n">
        <f aca="false">AH13</f>
        <v>0</v>
      </c>
      <c r="BJ13" s="34" t="n">
        <f aca="false">AJ13</f>
        <v>0</v>
      </c>
      <c r="BK13" s="34" t="n">
        <f aca="false">AN13</f>
        <v>0</v>
      </c>
      <c r="BL13" s="18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s="16" customFormat="true" ht="12.75" hidden="false" customHeight="false" outlineLevel="0" collapsed="false">
      <c r="A14" s="12" t="n">
        <v>9</v>
      </c>
      <c r="B14" s="20"/>
      <c r="C14" s="21"/>
      <c r="D14" s="23" t="n">
        <f aca="false">I25</f>
        <v>0</v>
      </c>
      <c r="E14" s="24" t="s">
        <v>8</v>
      </c>
      <c r="F14" s="25" t="n">
        <f aca="false">G25</f>
        <v>0</v>
      </c>
      <c r="G14" s="23" t="n">
        <f aca="false">I19</f>
        <v>0</v>
      </c>
      <c r="H14" s="24" t="s">
        <v>8</v>
      </c>
      <c r="I14" s="25" t="n">
        <f aca="false">G19</f>
        <v>0</v>
      </c>
      <c r="J14" s="23" t="n">
        <f aca="false">AQ40</f>
        <v>0</v>
      </c>
      <c r="K14" s="24" t="s">
        <v>8</v>
      </c>
      <c r="L14" s="25" t="n">
        <f aca="false">AO40</f>
        <v>0</v>
      </c>
      <c r="M14" s="23" t="n">
        <f aca="false">I42</f>
        <v>0</v>
      </c>
      <c r="N14" s="24" t="s">
        <v>8</v>
      </c>
      <c r="O14" s="25" t="n">
        <f aca="false">G42</f>
        <v>0</v>
      </c>
      <c r="P14" s="23" t="n">
        <f aca="false">AQ27</f>
        <v>0</v>
      </c>
      <c r="Q14" s="24" t="s">
        <v>8</v>
      </c>
      <c r="R14" s="25" t="n">
        <f aca="false">AO27</f>
        <v>0</v>
      </c>
      <c r="S14" s="23" t="n">
        <f aca="false">AQ36</f>
        <v>0</v>
      </c>
      <c r="T14" s="24" t="s">
        <v>8</v>
      </c>
      <c r="U14" s="25" t="n">
        <f aca="false">AO36</f>
        <v>0</v>
      </c>
      <c r="V14" s="23" t="n">
        <f aca="false">AQ22</f>
        <v>0</v>
      </c>
      <c r="W14" s="24" t="s">
        <v>8</v>
      </c>
      <c r="X14" s="25" t="n">
        <f aca="false">AO22</f>
        <v>0</v>
      </c>
      <c r="Y14" s="23" t="n">
        <f aca="false">I50</f>
        <v>0</v>
      </c>
      <c r="Z14" s="24" t="s">
        <v>8</v>
      </c>
      <c r="AA14" s="25" t="n">
        <f aca="false">G50</f>
        <v>0</v>
      </c>
      <c r="AB14" s="22"/>
      <c r="AC14" s="22"/>
      <c r="AD14" s="22"/>
      <c r="AE14" s="23" t="n">
        <f aca="false">G36</f>
        <v>0</v>
      </c>
      <c r="AF14" s="24" t="s">
        <v>8</v>
      </c>
      <c r="AG14" s="25" t="n">
        <f aca="false">I36</f>
        <v>0</v>
      </c>
      <c r="AH14" s="26" t="n">
        <f aca="false">IF(G14&gt;I14,1,0)+IF(D14&gt;F14,1,0)+IF(M14&gt;O14,1,0)+IF(P14&gt;R14,1,0)+IF(S14&gt;U14,1,0)+IF(V14&gt;X14,1,0)+IF(Y14&gt;AA14,1,0)+IF(J14&gt;L14,1,0)+IF(AE14&gt;AG14,1,0)</f>
        <v>0</v>
      </c>
      <c r="AI14" s="27" t="s">
        <v>8</v>
      </c>
      <c r="AJ14" s="28" t="n">
        <f aca="false">IF(I14&gt;G14,1,0)+IF(L14&gt;J14,1,0)+IF(O14&gt;M14,1,0)+IF(R14&gt;P14,1,0)+IF(U14&gt;S14,1,0)+IF(X14&gt;V14,1,0)+IF(AA14&gt;Y14,1,0)+IF(F14&gt;D14,1,0)+IF(AG14&gt;AE14,1,0)</f>
        <v>0</v>
      </c>
      <c r="AK14" s="23" t="n">
        <f aca="false">D14+G14+J14+M14+P14+S14+V14+Y14+AE14</f>
        <v>0</v>
      </c>
      <c r="AL14" s="24" t="s">
        <v>8</v>
      </c>
      <c r="AM14" s="25" t="n">
        <f aca="false">I14+L14+O14+R14+U14+X14+AA14+F14+AG14</f>
        <v>0</v>
      </c>
      <c r="AN14" s="24" t="n">
        <f aca="false">IF(AK14-AM14&gt;0,CONCATENATE("+ ",AK14-AM14),IF(AK14-AM14&lt;0,CONCATENATE("- ",(AK14-AM14)*(-1)),0))</f>
        <v>0</v>
      </c>
      <c r="AO14" s="29" t="str">
        <f aca="false">IF(ISTEXT(B14),RANK(BF14,BF6:BF15,0),"")</f>
        <v/>
      </c>
      <c r="AP14" s="29"/>
      <c r="AQ14" s="29"/>
      <c r="AR14" s="30" t="str">
        <f aca="false">IF(AO14=1,AS14,"")</f>
        <v/>
      </c>
      <c r="AS14" s="31" t="s">
        <v>9</v>
      </c>
      <c r="AT14" s="32" t="n">
        <f aca="false">AH14*10000+(AH14-AJ14)*100+(AK14-AM14)</f>
        <v>0</v>
      </c>
      <c r="AU14" s="33"/>
      <c r="AV14" s="33" t="n">
        <f aca="false">IF(AND(AT14=AT6,I25&gt;G25),1,0)</f>
        <v>0</v>
      </c>
      <c r="AW14" s="33" t="n">
        <f aca="false">IF(AND(AT14=AT7,I19&gt;G19),1,0)</f>
        <v>0</v>
      </c>
      <c r="AX14" s="33" t="n">
        <f aca="false">IF(AND(AT14=AT8,AQ40&gt;AO40),1,0)</f>
        <v>0</v>
      </c>
      <c r="AY14" s="33" t="n">
        <f aca="false">IF(AND(AT14=AT9,I42&gt;G42),1,0)</f>
        <v>0</v>
      </c>
      <c r="AZ14" s="33" t="n">
        <f aca="false">IF(AND(AT14=AT10,AQ27&gt;AO27),1,0)</f>
        <v>0</v>
      </c>
      <c r="BA14" s="33" t="n">
        <f aca="false">IF(AND(AT14=AT11,AQ36&gt;AO36),1,0)</f>
        <v>0</v>
      </c>
      <c r="BB14" s="33" t="n">
        <f aca="false">IF(AND(AT14=AT12,AQ22&gt;AO22),1,0)</f>
        <v>0</v>
      </c>
      <c r="BC14" s="33" t="n">
        <f aca="false">IF(AND(AT14=AT13,I50&gt;G50),1,0)</f>
        <v>0</v>
      </c>
      <c r="BD14" s="33"/>
      <c r="BE14" s="33" t="n">
        <f aca="false">IF(AND(AT14=AT15,G36&gt;I36),1,0)</f>
        <v>0</v>
      </c>
      <c r="BF14" s="34" t="n">
        <f aca="false">AT14*10+SUM(AV14:BE14)</f>
        <v>0</v>
      </c>
      <c r="BG14" s="34" t="n">
        <f aca="false">B14</f>
        <v>0</v>
      </c>
      <c r="BH14" s="34" t="n">
        <f aca="false">C14</f>
        <v>0</v>
      </c>
      <c r="BI14" s="34" t="n">
        <f aca="false">AH14</f>
        <v>0</v>
      </c>
      <c r="BJ14" s="34" t="n">
        <f aca="false">AJ14</f>
        <v>0</v>
      </c>
      <c r="BK14" s="34" t="n">
        <f aca="false">AN14</f>
        <v>0</v>
      </c>
      <c r="BL14" s="18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</row>
    <row r="15" s="16" customFormat="true" ht="12.75" hidden="false" customHeight="false" outlineLevel="0" collapsed="false">
      <c r="A15" s="12" t="n">
        <v>10</v>
      </c>
      <c r="B15" s="20"/>
      <c r="C15" s="21"/>
      <c r="D15" s="23" t="n">
        <f aca="false">I18</f>
        <v>0</v>
      </c>
      <c r="E15" s="24" t="s">
        <v>8</v>
      </c>
      <c r="F15" s="25" t="n">
        <f aca="false">G18</f>
        <v>0</v>
      </c>
      <c r="G15" s="23" t="n">
        <f aca="false">AQ33</f>
        <v>0</v>
      </c>
      <c r="H15" s="24" t="s">
        <v>8</v>
      </c>
      <c r="I15" s="25" t="n">
        <f aca="false">AO33</f>
        <v>0</v>
      </c>
      <c r="J15" s="23" t="n">
        <f aca="false">AQ20</f>
        <v>0</v>
      </c>
      <c r="K15" s="24" t="s">
        <v>8</v>
      </c>
      <c r="L15" s="25" t="n">
        <f aca="false">AO20</f>
        <v>0</v>
      </c>
      <c r="M15" s="23" t="n">
        <f aca="false">AQ41</f>
        <v>0</v>
      </c>
      <c r="N15" s="24" t="s">
        <v>8</v>
      </c>
      <c r="O15" s="25" t="n">
        <f aca="false">AO41</f>
        <v>0</v>
      </c>
      <c r="P15" s="23" t="n">
        <f aca="false">I29</f>
        <v>0</v>
      </c>
      <c r="Q15" s="24" t="s">
        <v>8</v>
      </c>
      <c r="R15" s="25" t="n">
        <f aca="false">G29</f>
        <v>0</v>
      </c>
      <c r="S15" s="23" t="n">
        <f aca="false">AQ28</f>
        <v>0</v>
      </c>
      <c r="T15" s="24" t="s">
        <v>8</v>
      </c>
      <c r="U15" s="25" t="n">
        <f aca="false">AO28</f>
        <v>0</v>
      </c>
      <c r="V15" s="23" t="n">
        <f aca="false">I49</f>
        <v>0</v>
      </c>
      <c r="W15" s="24" t="s">
        <v>8</v>
      </c>
      <c r="X15" s="25" t="n">
        <f aca="false">G49</f>
        <v>0</v>
      </c>
      <c r="Y15" s="23" t="n">
        <f aca="false">I43</f>
        <v>0</v>
      </c>
      <c r="Z15" s="24" t="s">
        <v>8</v>
      </c>
      <c r="AA15" s="25" t="n">
        <f aca="false">G43</f>
        <v>0</v>
      </c>
      <c r="AB15" s="23" t="n">
        <f aca="false">I36</f>
        <v>0</v>
      </c>
      <c r="AC15" s="24" t="s">
        <v>8</v>
      </c>
      <c r="AD15" s="25" t="n">
        <f aca="false">G36</f>
        <v>0</v>
      </c>
      <c r="AE15" s="22"/>
      <c r="AF15" s="22"/>
      <c r="AG15" s="22"/>
      <c r="AH15" s="26" t="n">
        <f aca="false">IF(G15&gt;I15,1,0)+IF(D15&gt;F15,1,0)+IF(M15&gt;O15,1,0)+IF(P15&gt;R15,1,0)+IF(S15&gt;U15,1,0)+IF(V15&gt;X15,1,0)+IF(Y15&gt;AA15,1,0)+IF(AB15&gt;AD15,1,0)+IF(J15&gt;L15,1,0)</f>
        <v>0</v>
      </c>
      <c r="AI15" s="27" t="s">
        <v>8</v>
      </c>
      <c r="AJ15" s="28" t="n">
        <f aca="false">IF(I15&gt;G15,1,0)+IF(L15&gt;J15,1,0)+IF(O15&gt;M15,1,0)+IF(R15&gt;P15,1,0)+IF(U15&gt;S15,1,0)+IF(X15&gt;V15,1,0)+IF(AA15&gt;Y15,1,0)+IF(AD15&gt;AB15,1,0)+IF(F15&gt;D15,1,0)</f>
        <v>0</v>
      </c>
      <c r="AK15" s="23" t="n">
        <f aca="false">D15+G15+J15+M15+P15+S15+V15+Y15+AB15</f>
        <v>0</v>
      </c>
      <c r="AL15" s="24" t="s">
        <v>8</v>
      </c>
      <c r="AM15" s="25" t="n">
        <f aca="false">I15+L15+O15+R15+U15+X15+AA15+AD15+F15</f>
        <v>0</v>
      </c>
      <c r="AN15" s="24" t="n">
        <f aca="false">IF(AK15-AM15&gt;0,CONCATENATE("+ ",AK15-AM15),IF(AK15-AM15&lt;0,CONCATENATE("- ",(AK15-AM15)*(-1)),0))</f>
        <v>0</v>
      </c>
      <c r="AO15" s="29" t="str">
        <f aca="false">IF(ISTEXT(B15),RANK(BF15,BF6:BF15,0),"")</f>
        <v/>
      </c>
      <c r="AP15" s="29"/>
      <c r="AQ15" s="29"/>
      <c r="AR15" s="30" t="str">
        <f aca="false">IF(AO15=1,AS15,"")</f>
        <v/>
      </c>
      <c r="AS15" s="31" t="s">
        <v>9</v>
      </c>
      <c r="AT15" s="32" t="n">
        <f aca="false">AH15*10000+(AH15-AJ15)*100+(AK15-AM15)</f>
        <v>0</v>
      </c>
      <c r="AU15" s="33"/>
      <c r="AV15" s="33" t="n">
        <f aca="false">IF(AND(AT15=AT6,I18&gt;G18),1,0)</f>
        <v>0</v>
      </c>
      <c r="AW15" s="33" t="n">
        <f aca="false">IF(AND(AT15=AT7,AQ33&gt;AO33),1,0)</f>
        <v>0</v>
      </c>
      <c r="AX15" s="33" t="n">
        <f aca="false">IF(AND(AT15=AT8,AQ20&gt;AO20),1,0)</f>
        <v>0</v>
      </c>
      <c r="AY15" s="33" t="n">
        <f aca="false">IF(AND(AT15=AT9,AQ41&gt;AO41),1,0)</f>
        <v>0</v>
      </c>
      <c r="AZ15" s="33" t="n">
        <f aca="false">IF(AND(AT15=AT10,I29&gt;G29),1,0)</f>
        <v>0</v>
      </c>
      <c r="BA15" s="33" t="n">
        <f aca="false">IF(AND(AT15=AT11,AQ28&gt;AO28),1,0)</f>
        <v>0</v>
      </c>
      <c r="BB15" s="33" t="n">
        <f aca="false">IF(AND(AT15=AT12,I49&gt;G49),1,0)</f>
        <v>0</v>
      </c>
      <c r="BC15" s="33" t="n">
        <f aca="false">IF(AND(AT15=AT13,I43&gt;G43),1,0)</f>
        <v>0</v>
      </c>
      <c r="BD15" s="33" t="n">
        <f aca="false">IF(AND(AT15=AT14,I36&gt;G36),1,0)</f>
        <v>0</v>
      </c>
      <c r="BE15" s="33"/>
      <c r="BF15" s="34" t="n">
        <f aca="false">AT15*10+SUM(AV15:BE15)</f>
        <v>0</v>
      </c>
      <c r="BG15" s="34" t="n">
        <f aca="false">B15</f>
        <v>0</v>
      </c>
      <c r="BH15" s="34" t="n">
        <f aca="false">C15</f>
        <v>0</v>
      </c>
      <c r="BI15" s="34" t="n">
        <f aca="false">AH15</f>
        <v>0</v>
      </c>
      <c r="BJ15" s="34" t="n">
        <f aca="false">AJ15</f>
        <v>0</v>
      </c>
      <c r="BK15" s="34" t="n">
        <f aca="false">AN15</f>
        <v>0</v>
      </c>
      <c r="BL15" s="18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s="16" customFormat="true" ht="7.5" hidden="false" customHeight="true" outlineLevel="0" collapsed="false">
      <c r="A16" s="39"/>
      <c r="B16" s="17"/>
      <c r="C16" s="1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2"/>
      <c r="AI16" s="43"/>
      <c r="AJ16" s="43"/>
      <c r="AK16" s="40"/>
      <c r="AL16" s="40"/>
      <c r="AM16" s="40"/>
      <c r="AN16" s="39"/>
      <c r="AO16" s="44"/>
      <c r="AP16" s="44"/>
      <c r="AQ16" s="44"/>
      <c r="AR16" s="45"/>
      <c r="AS16" s="31"/>
      <c r="AT16" s="32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4"/>
      <c r="BG16" s="18"/>
      <c r="BH16" s="18"/>
      <c r="BI16" s="18"/>
      <c r="BJ16" s="18"/>
      <c r="BK16" s="18"/>
      <c r="BL16" s="18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47" customFormat="true" ht="12.75" hidden="false" customHeight="true" outlineLevel="0" collapsed="false">
      <c r="A17" s="46" t="s">
        <v>1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O17" s="48" t="s">
        <v>11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</row>
    <row r="18" s="47" customFormat="true" ht="12.75" hidden="false" customHeight="true" outlineLevel="0" collapsed="false">
      <c r="A18" s="50" t="str">
        <f aca="false">IF(ISTEXT(B6),B6,"")</f>
        <v/>
      </c>
      <c r="B18" s="50"/>
      <c r="C18" s="50" t="str">
        <f aca="false">IF(ISTEXT(B15),B15,"")</f>
        <v/>
      </c>
      <c r="D18" s="50"/>
      <c r="E18" s="50"/>
      <c r="F18" s="50"/>
      <c r="G18" s="51"/>
      <c r="H18" s="52" t="s">
        <v>8</v>
      </c>
      <c r="I18" s="53"/>
      <c r="K18" s="54" t="s">
        <v>12</v>
      </c>
      <c r="L18" s="54"/>
      <c r="M18" s="54"/>
      <c r="N18" s="55"/>
      <c r="O18" s="54" t="s">
        <v>13</v>
      </c>
      <c r="P18" s="54"/>
      <c r="Q18" s="54"/>
      <c r="S18" s="50" t="str">
        <f aca="false">IF(ISTEXT(B6),B6,"")</f>
        <v/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6" t="str">
        <f aca="false">IF(ISTEXT(B10),B10,"")</f>
        <v/>
      </c>
      <c r="AE18" s="56"/>
      <c r="AF18" s="56"/>
      <c r="AG18" s="56"/>
      <c r="AH18" s="56"/>
      <c r="AI18" s="56"/>
      <c r="AJ18" s="56"/>
      <c r="AK18" s="56"/>
      <c r="AL18" s="56"/>
      <c r="AM18" s="56"/>
      <c r="AN18" s="57"/>
      <c r="AO18" s="58"/>
      <c r="AP18" s="59" t="s">
        <v>8</v>
      </c>
      <c r="AQ18" s="60"/>
      <c r="AR18" s="5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</row>
    <row r="19" s="47" customFormat="true" ht="12.75" hidden="false" customHeight="true" outlineLevel="0" collapsed="false">
      <c r="A19" s="61" t="str">
        <f aca="false">IF(ISTEXT(B7),B7,"")</f>
        <v/>
      </c>
      <c r="B19" s="61"/>
      <c r="C19" s="61" t="str">
        <f aca="false">IF(ISTEXT(B14),B14,"")</f>
        <v/>
      </c>
      <c r="D19" s="61"/>
      <c r="E19" s="61"/>
      <c r="F19" s="61"/>
      <c r="G19" s="62"/>
      <c r="H19" s="63" t="s">
        <v>8</v>
      </c>
      <c r="I19" s="64"/>
      <c r="K19" s="54" t="s">
        <v>14</v>
      </c>
      <c r="L19" s="54"/>
      <c r="M19" s="54"/>
      <c r="N19" s="55"/>
      <c r="O19" s="54" t="s">
        <v>15</v>
      </c>
      <c r="P19" s="54"/>
      <c r="Q19" s="54"/>
      <c r="S19" s="61" t="str">
        <f aca="false">IF(ISTEXT(B7),B7,"")</f>
        <v/>
      </c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5" t="str">
        <f aca="false">IF(ISTEXT(B9),B9,"")</f>
        <v/>
      </c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67"/>
      <c r="AP19" s="68" t="s">
        <v>8</v>
      </c>
      <c r="AQ19" s="69"/>
      <c r="AR19" s="5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</row>
    <row r="20" s="47" customFormat="true" ht="12.75" hidden="false" customHeight="true" outlineLevel="0" collapsed="false">
      <c r="A20" s="61" t="str">
        <f aca="false">IF(ISTEXT(B8),B8,"")</f>
        <v/>
      </c>
      <c r="B20" s="61"/>
      <c r="C20" s="61" t="str">
        <f aca="false">IF(ISTEXT(B13),B13,"")</f>
        <v/>
      </c>
      <c r="D20" s="61"/>
      <c r="E20" s="61"/>
      <c r="F20" s="61"/>
      <c r="G20" s="62"/>
      <c r="H20" s="63" t="s">
        <v>8</v>
      </c>
      <c r="I20" s="64"/>
      <c r="K20" s="54" t="s">
        <v>16</v>
      </c>
      <c r="L20" s="54"/>
      <c r="M20" s="54"/>
      <c r="N20" s="55"/>
      <c r="O20" s="54" t="s">
        <v>17</v>
      </c>
      <c r="P20" s="54"/>
      <c r="Q20" s="54"/>
      <c r="S20" s="61" t="str">
        <f aca="false">IF(ISTEXT(B8),B8,"")</f>
        <v/>
      </c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70" t="str">
        <f aca="false">IF(ISTEXT(B15),B15,"")</f>
        <v/>
      </c>
      <c r="AE20" s="70"/>
      <c r="AF20" s="70"/>
      <c r="AG20" s="70"/>
      <c r="AH20" s="70"/>
      <c r="AI20" s="70"/>
      <c r="AJ20" s="70"/>
      <c r="AK20" s="70"/>
      <c r="AL20" s="70"/>
      <c r="AM20" s="70"/>
      <c r="AN20" s="71"/>
      <c r="AO20" s="62"/>
      <c r="AP20" s="63" t="s">
        <v>8</v>
      </c>
      <c r="AQ20" s="64"/>
      <c r="AR20" s="5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</row>
    <row r="21" s="47" customFormat="true" ht="12.75" hidden="false" customHeight="true" outlineLevel="0" collapsed="false">
      <c r="A21" s="61" t="str">
        <f aca="false">IF(ISTEXT(B9),B9,"")</f>
        <v/>
      </c>
      <c r="B21" s="61"/>
      <c r="C21" s="61" t="str">
        <f aca="false">IF(ISTEXT(B12),B12,"")</f>
        <v/>
      </c>
      <c r="D21" s="61"/>
      <c r="E21" s="61"/>
      <c r="F21" s="61"/>
      <c r="G21" s="62"/>
      <c r="H21" s="63" t="s">
        <v>8</v>
      </c>
      <c r="I21" s="64"/>
      <c r="K21" s="54" t="s">
        <v>18</v>
      </c>
      <c r="L21" s="54"/>
      <c r="M21" s="54"/>
      <c r="N21" s="55"/>
      <c r="O21" s="72" t="s">
        <v>19</v>
      </c>
      <c r="P21" s="72"/>
      <c r="Q21" s="72"/>
      <c r="S21" s="61" t="str">
        <f aca="false">IF(ISTEXT(B11),B11,"")</f>
        <v/>
      </c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5" t="str">
        <f aca="false">IF(ISTEXT(B13),B13,"")</f>
        <v/>
      </c>
      <c r="AE21" s="65"/>
      <c r="AF21" s="65"/>
      <c r="AG21" s="65"/>
      <c r="AH21" s="65"/>
      <c r="AI21" s="65"/>
      <c r="AJ21" s="65"/>
      <c r="AK21" s="65"/>
      <c r="AL21" s="65"/>
      <c r="AM21" s="65"/>
      <c r="AN21" s="66"/>
      <c r="AO21" s="51"/>
      <c r="AP21" s="52" t="s">
        <v>8</v>
      </c>
      <c r="AQ21" s="73"/>
      <c r="AR21" s="5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</row>
    <row r="22" s="47" customFormat="true" ht="12.75" hidden="false" customHeight="true" outlineLevel="0" collapsed="false">
      <c r="A22" s="61" t="str">
        <f aca="false">IF(ISTEXT(B10),B10,"")</f>
        <v/>
      </c>
      <c r="B22" s="61"/>
      <c r="C22" s="61" t="str">
        <f aca="false">IF(ISTEXT(B11),B11,"")</f>
        <v/>
      </c>
      <c r="D22" s="61"/>
      <c r="E22" s="61"/>
      <c r="F22" s="61"/>
      <c r="G22" s="62"/>
      <c r="H22" s="63" t="s">
        <v>8</v>
      </c>
      <c r="I22" s="64"/>
      <c r="K22" s="74" t="s">
        <v>20</v>
      </c>
      <c r="L22" s="74"/>
      <c r="M22" s="74"/>
      <c r="N22" s="55"/>
      <c r="O22" s="74" t="s">
        <v>21</v>
      </c>
      <c r="P22" s="74"/>
      <c r="Q22" s="74"/>
      <c r="S22" s="61" t="str">
        <f aca="false">IF(ISTEXT(B12),B12,"")</f>
        <v/>
      </c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0" t="str">
        <f aca="false">IF(ISTEXT(B14),B14,"")</f>
        <v/>
      </c>
      <c r="AE22" s="70"/>
      <c r="AF22" s="70"/>
      <c r="AG22" s="70"/>
      <c r="AH22" s="70"/>
      <c r="AI22" s="70"/>
      <c r="AJ22" s="70"/>
      <c r="AK22" s="70"/>
      <c r="AL22" s="70"/>
      <c r="AM22" s="70"/>
      <c r="AN22" s="71"/>
      <c r="AO22" s="51"/>
      <c r="AP22" s="52" t="s">
        <v>8</v>
      </c>
      <c r="AQ22" s="73"/>
      <c r="AR22" s="5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</row>
    <row r="23" s="47" customFormat="true" ht="7.5" hidden="false" customHeight="true" outlineLevel="0" collapsed="false">
      <c r="A23" s="66"/>
      <c r="B23" s="66"/>
      <c r="C23" s="66"/>
      <c r="D23" s="66"/>
      <c r="E23" s="66"/>
      <c r="F23" s="66"/>
      <c r="G23" s="59"/>
      <c r="H23" s="59"/>
      <c r="I23" s="59"/>
      <c r="K23" s="15"/>
      <c r="L23" s="15"/>
      <c r="M23" s="15"/>
      <c r="N23" s="55"/>
      <c r="O23" s="15"/>
      <c r="P23" s="15"/>
      <c r="Q23" s="15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59"/>
      <c r="AP23" s="59"/>
      <c r="AQ23" s="59"/>
      <c r="AR23" s="5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</row>
    <row r="24" s="47" customFormat="true" ht="12.75" hidden="false" customHeight="tru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O24" s="48" t="s">
        <v>23</v>
      </c>
      <c r="P24" s="48" t="s">
        <v>23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</row>
    <row r="25" s="47" customFormat="true" ht="12.75" hidden="false" customHeight="true" outlineLevel="0" collapsed="false">
      <c r="A25" s="50" t="str">
        <f aca="false">IF(ISTEXT(B6),B6,"")</f>
        <v/>
      </c>
      <c r="B25" s="50" t="e">
        <f aca="false">IF(ISTEXT(#REF!),#REF!,"")</f>
        <v>#REF!</v>
      </c>
      <c r="C25" s="50" t="str">
        <f aca="false">IF(ISTEXT(B14),B14,"")</f>
        <v/>
      </c>
      <c r="D25" s="50"/>
      <c r="E25" s="50"/>
      <c r="F25" s="50"/>
      <c r="G25" s="51"/>
      <c r="H25" s="52" t="s">
        <v>8</v>
      </c>
      <c r="I25" s="53"/>
      <c r="K25" s="54" t="s">
        <v>24</v>
      </c>
      <c r="L25" s="54"/>
      <c r="M25" s="54"/>
      <c r="N25" s="55"/>
      <c r="O25" s="54" t="s">
        <v>25</v>
      </c>
      <c r="P25" s="54"/>
      <c r="Q25" s="54"/>
      <c r="S25" s="50" t="str">
        <f aca="false">IF(ISTEXT(B6),B6,"")</f>
        <v/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6" t="str">
        <f aca="false">IF(ISTEXT(B9),B9,"")</f>
        <v/>
      </c>
      <c r="AE25" s="56"/>
      <c r="AF25" s="56"/>
      <c r="AG25" s="56"/>
      <c r="AH25" s="56"/>
      <c r="AI25" s="56"/>
      <c r="AJ25" s="56"/>
      <c r="AK25" s="56"/>
      <c r="AL25" s="56"/>
      <c r="AM25" s="56"/>
      <c r="AN25" s="57"/>
      <c r="AO25" s="58"/>
      <c r="AP25" s="59" t="s">
        <v>8</v>
      </c>
      <c r="AQ25" s="60"/>
      <c r="AR25" s="59"/>
      <c r="AS25" s="2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</row>
    <row r="26" s="47" customFormat="true" ht="12.75" hidden="false" customHeight="true" outlineLevel="0" collapsed="false">
      <c r="A26" s="61" t="str">
        <f aca="false">IF(ISTEXT(B7),B7,"")</f>
        <v/>
      </c>
      <c r="B26" s="61" t="e">
        <f aca="false">IF(ISTEXT(#REF!),#REF!,"")</f>
        <v>#REF!</v>
      </c>
      <c r="C26" s="61" t="str">
        <f aca="false">IF(ISTEXT(B13),B13,"")</f>
        <v/>
      </c>
      <c r="D26" s="61"/>
      <c r="E26" s="61"/>
      <c r="F26" s="61"/>
      <c r="G26" s="62"/>
      <c r="H26" s="63" t="s">
        <v>8</v>
      </c>
      <c r="I26" s="64"/>
      <c r="K26" s="54" t="s">
        <v>26</v>
      </c>
      <c r="L26" s="54"/>
      <c r="M26" s="54"/>
      <c r="N26" s="55"/>
      <c r="O26" s="54" t="s">
        <v>27</v>
      </c>
      <c r="P26" s="54"/>
      <c r="Q26" s="54"/>
      <c r="S26" s="61" t="str">
        <f aca="false">IF(ISTEXT(B7),B7,"")</f>
        <v/>
      </c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5" t="str">
        <f aca="false">IF(ISTEXT(B8),B8,"")</f>
        <v/>
      </c>
      <c r="AE26" s="65"/>
      <c r="AF26" s="65"/>
      <c r="AG26" s="65"/>
      <c r="AH26" s="65"/>
      <c r="AI26" s="65"/>
      <c r="AJ26" s="65"/>
      <c r="AK26" s="65"/>
      <c r="AL26" s="65"/>
      <c r="AM26" s="65"/>
      <c r="AN26" s="66"/>
      <c r="AO26" s="67"/>
      <c r="AP26" s="68" t="s">
        <v>8</v>
      </c>
      <c r="AQ26" s="69"/>
      <c r="AR26" s="59"/>
      <c r="AS26" s="2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</row>
    <row r="27" s="47" customFormat="true" ht="12.75" hidden="false" customHeight="true" outlineLevel="0" collapsed="false">
      <c r="A27" s="61" t="str">
        <f aca="false">IF(ISTEXT(B8),B8,"")</f>
        <v/>
      </c>
      <c r="B27" s="61" t="e">
        <f aca="false">IF(ISTEXT(#REF!),#REF!,"")</f>
        <v>#REF!</v>
      </c>
      <c r="C27" s="61" t="str">
        <f aca="false">IF(ISTEXT(B12),B12,"")</f>
        <v/>
      </c>
      <c r="D27" s="61"/>
      <c r="E27" s="61"/>
      <c r="F27" s="61"/>
      <c r="G27" s="62"/>
      <c r="H27" s="63" t="s">
        <v>8</v>
      </c>
      <c r="I27" s="64"/>
      <c r="K27" s="54" t="s">
        <v>28</v>
      </c>
      <c r="L27" s="54"/>
      <c r="M27" s="54"/>
      <c r="N27" s="55"/>
      <c r="O27" s="54" t="s">
        <v>29</v>
      </c>
      <c r="P27" s="54"/>
      <c r="Q27" s="54"/>
      <c r="S27" s="61" t="str">
        <f aca="false">IF(ISTEXT(B10),B10,"")</f>
        <v/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70" t="str">
        <f aca="false">IF(ISTEXT(B14),B14,"")</f>
        <v/>
      </c>
      <c r="AE27" s="70"/>
      <c r="AF27" s="70"/>
      <c r="AG27" s="70"/>
      <c r="AH27" s="70"/>
      <c r="AI27" s="70"/>
      <c r="AJ27" s="70"/>
      <c r="AK27" s="70"/>
      <c r="AL27" s="70"/>
      <c r="AM27" s="70"/>
      <c r="AN27" s="71"/>
      <c r="AO27" s="62"/>
      <c r="AP27" s="63" t="s">
        <v>8</v>
      </c>
      <c r="AQ27" s="64"/>
      <c r="AR27" s="59"/>
      <c r="AS27" s="2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</row>
    <row r="28" s="47" customFormat="true" ht="12.75" hidden="false" customHeight="true" outlineLevel="0" collapsed="false">
      <c r="A28" s="61" t="str">
        <f aca="false">IF(ISTEXT(B9),B9,"")</f>
        <v/>
      </c>
      <c r="B28" s="61" t="e">
        <f aca="false">IF(ISTEXT(#REF!),#REF!,"")</f>
        <v>#REF!</v>
      </c>
      <c r="C28" s="61" t="str">
        <f aca="false">IF(ISTEXT(B11),B11,"")</f>
        <v/>
      </c>
      <c r="D28" s="61"/>
      <c r="E28" s="61"/>
      <c r="F28" s="61"/>
      <c r="G28" s="62"/>
      <c r="H28" s="63" t="s">
        <v>8</v>
      </c>
      <c r="I28" s="64"/>
      <c r="K28" s="54" t="s">
        <v>30</v>
      </c>
      <c r="L28" s="54"/>
      <c r="M28" s="54"/>
      <c r="N28" s="55"/>
      <c r="O28" s="72" t="s">
        <v>31</v>
      </c>
      <c r="P28" s="72"/>
      <c r="Q28" s="72"/>
      <c r="S28" s="61" t="str">
        <f aca="false">IF(ISTEXT(B11),B11,"")</f>
        <v/>
      </c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5" t="str">
        <f aca="false">IF(ISTEXT(B15),B15,"")</f>
        <v/>
      </c>
      <c r="AE28" s="65"/>
      <c r="AF28" s="65"/>
      <c r="AG28" s="65"/>
      <c r="AH28" s="65"/>
      <c r="AI28" s="65"/>
      <c r="AJ28" s="65"/>
      <c r="AK28" s="65"/>
      <c r="AL28" s="65"/>
      <c r="AM28" s="65"/>
      <c r="AN28" s="66"/>
      <c r="AO28" s="51"/>
      <c r="AP28" s="52" t="s">
        <v>8</v>
      </c>
      <c r="AQ28" s="73"/>
      <c r="AR28" s="59"/>
      <c r="AS28" s="2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</row>
    <row r="29" s="47" customFormat="true" ht="12.75" hidden="false" customHeight="true" outlineLevel="0" collapsed="false">
      <c r="A29" s="61" t="str">
        <f aca="false">IF(ISTEXT(B10),B10,"")</f>
        <v/>
      </c>
      <c r="B29" s="61" t="e">
        <f aca="false">IF(ISTEXT(#REF!),#REF!,"")</f>
        <v>#REF!</v>
      </c>
      <c r="C29" s="61" t="str">
        <f aca="false">IF(ISTEXT(B15),B15,"")</f>
        <v/>
      </c>
      <c r="D29" s="61"/>
      <c r="E29" s="61"/>
      <c r="F29" s="61"/>
      <c r="G29" s="62"/>
      <c r="H29" s="63" t="s">
        <v>8</v>
      </c>
      <c r="I29" s="64"/>
      <c r="K29" s="74" t="s">
        <v>32</v>
      </c>
      <c r="L29" s="74"/>
      <c r="M29" s="74"/>
      <c r="N29" s="55"/>
      <c r="O29" s="74" t="s">
        <v>33</v>
      </c>
      <c r="P29" s="74"/>
      <c r="Q29" s="74"/>
      <c r="S29" s="61" t="str">
        <f aca="false">IF(ISTEXT(B12),B12,"")</f>
        <v/>
      </c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70" t="str">
        <f aca="false">IF(ISTEXT(B13),B13,"")</f>
        <v/>
      </c>
      <c r="AE29" s="70"/>
      <c r="AF29" s="70"/>
      <c r="AG29" s="70"/>
      <c r="AH29" s="70"/>
      <c r="AI29" s="70"/>
      <c r="AJ29" s="70"/>
      <c r="AK29" s="70"/>
      <c r="AL29" s="70"/>
      <c r="AM29" s="70"/>
      <c r="AN29" s="71"/>
      <c r="AO29" s="51"/>
      <c r="AP29" s="52" t="s">
        <v>8</v>
      </c>
      <c r="AQ29" s="73"/>
      <c r="AR29" s="59"/>
      <c r="AS29" s="2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</row>
    <row r="30" s="47" customFormat="true" ht="7.5" hidden="false" customHeight="true" outlineLevel="0" collapsed="false">
      <c r="A30" s="66"/>
      <c r="B30" s="66"/>
      <c r="C30" s="66"/>
      <c r="D30" s="66"/>
      <c r="E30" s="66"/>
      <c r="F30" s="66"/>
      <c r="G30" s="59"/>
      <c r="H30" s="59"/>
      <c r="I30" s="59"/>
      <c r="J30" s="75"/>
      <c r="K30" s="75"/>
      <c r="L30" s="75"/>
      <c r="M30" s="55"/>
      <c r="N30" s="55"/>
      <c r="O30" s="55"/>
      <c r="P30" s="76"/>
      <c r="Q30" s="76"/>
      <c r="R30" s="7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59"/>
      <c r="AP30" s="59"/>
      <c r="AQ30" s="59"/>
      <c r="AR30" s="59"/>
      <c r="AS30" s="2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</row>
    <row r="31" s="47" customFormat="true" ht="12.75" hidden="false" customHeight="true" outlineLevel="0" collapsed="false">
      <c r="A31" s="46" t="s">
        <v>3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O31" s="48" t="s">
        <v>35</v>
      </c>
      <c r="P31" s="48" t="s">
        <v>35</v>
      </c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S31" s="2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</row>
    <row r="32" s="47" customFormat="true" ht="12.75" hidden="false" customHeight="true" outlineLevel="0" collapsed="false">
      <c r="A32" s="50" t="str">
        <f aca="false">IF(ISTEXT(B6),B6,"")</f>
        <v/>
      </c>
      <c r="B32" s="50"/>
      <c r="C32" s="50" t="str">
        <f aca="false">IF(ISTEXT(B13),B13,"")</f>
        <v/>
      </c>
      <c r="D32" s="50"/>
      <c r="E32" s="50"/>
      <c r="F32" s="50"/>
      <c r="G32" s="51"/>
      <c r="H32" s="52" t="s">
        <v>8</v>
      </c>
      <c r="I32" s="53"/>
      <c r="K32" s="54" t="s">
        <v>36</v>
      </c>
      <c r="L32" s="54"/>
      <c r="M32" s="54"/>
      <c r="N32" s="55"/>
      <c r="O32" s="54" t="s">
        <v>37</v>
      </c>
      <c r="P32" s="54"/>
      <c r="Q32" s="54"/>
      <c r="S32" s="50" t="str">
        <f aca="false">IF(ISTEXT(B6),B6,"")</f>
        <v/>
      </c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6" t="str">
        <f aca="false">IF(ISTEXT(B8),B8,"")</f>
        <v/>
      </c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8"/>
      <c r="AP32" s="59" t="s">
        <v>8</v>
      </c>
      <c r="AQ32" s="60"/>
      <c r="AR32" s="59"/>
      <c r="AS32" s="2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</row>
    <row r="33" s="47" customFormat="true" ht="12.75" hidden="false" customHeight="true" outlineLevel="0" collapsed="false">
      <c r="A33" s="61" t="str">
        <f aca="false">IF(ISTEXT(B7),B7,"")</f>
        <v/>
      </c>
      <c r="B33" s="61"/>
      <c r="C33" s="61" t="str">
        <f aca="false">IF(ISTEXT(B12),B12,"")</f>
        <v/>
      </c>
      <c r="D33" s="61"/>
      <c r="E33" s="61"/>
      <c r="F33" s="61"/>
      <c r="G33" s="62"/>
      <c r="H33" s="63" t="s">
        <v>8</v>
      </c>
      <c r="I33" s="64"/>
      <c r="K33" s="54" t="s">
        <v>38</v>
      </c>
      <c r="L33" s="54"/>
      <c r="M33" s="54"/>
      <c r="N33" s="55"/>
      <c r="O33" s="54" t="s">
        <v>39</v>
      </c>
      <c r="P33" s="54"/>
      <c r="Q33" s="54"/>
      <c r="S33" s="61" t="str">
        <f aca="false">IF(ISTEXT(B7),B7,"")</f>
        <v/>
      </c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5" t="str">
        <f aca="false">IF(ISTEXT(B15),B15,"")</f>
        <v/>
      </c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7"/>
      <c r="AP33" s="68" t="s">
        <v>8</v>
      </c>
      <c r="AQ33" s="69"/>
      <c r="AR33" s="59"/>
      <c r="AS33" s="2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</row>
    <row r="34" s="47" customFormat="true" ht="12.75" hidden="false" customHeight="true" outlineLevel="0" collapsed="false">
      <c r="A34" s="61" t="str">
        <f aca="false">IF(ISTEXT(B8),B8,"")</f>
        <v/>
      </c>
      <c r="B34" s="61"/>
      <c r="C34" s="61" t="str">
        <f aca="false">IF(ISTEXT(B11),B11,"")</f>
        <v/>
      </c>
      <c r="D34" s="61"/>
      <c r="E34" s="61"/>
      <c r="F34" s="61"/>
      <c r="G34" s="62"/>
      <c r="H34" s="63" t="s">
        <v>8</v>
      </c>
      <c r="I34" s="64"/>
      <c r="K34" s="54" t="s">
        <v>40</v>
      </c>
      <c r="L34" s="54"/>
      <c r="M34" s="54"/>
      <c r="N34" s="55"/>
      <c r="O34" s="54" t="s">
        <v>41</v>
      </c>
      <c r="P34" s="54"/>
      <c r="Q34" s="54"/>
      <c r="S34" s="61" t="str">
        <f aca="false">IF(ISTEXT(B9),B9,"")</f>
        <v/>
      </c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70" t="str">
        <f aca="false">IF(ISTEXT(B13),B13,"")</f>
        <v/>
      </c>
      <c r="AE34" s="70"/>
      <c r="AF34" s="70"/>
      <c r="AG34" s="70"/>
      <c r="AH34" s="70"/>
      <c r="AI34" s="70"/>
      <c r="AJ34" s="70"/>
      <c r="AK34" s="70"/>
      <c r="AL34" s="70"/>
      <c r="AM34" s="70"/>
      <c r="AN34" s="71"/>
      <c r="AO34" s="62"/>
      <c r="AP34" s="63" t="s">
        <v>8</v>
      </c>
      <c r="AQ34" s="64"/>
      <c r="AR34" s="59"/>
      <c r="AS34" s="2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</row>
    <row r="35" s="47" customFormat="true" ht="12.75" hidden="false" customHeight="true" outlineLevel="0" collapsed="false">
      <c r="A35" s="61" t="str">
        <f aca="false">IF(ISTEXT(B9),B9,"")</f>
        <v/>
      </c>
      <c r="B35" s="61"/>
      <c r="C35" s="61" t="str">
        <f aca="false">IF(ISTEXT(B10),B10,"")</f>
        <v/>
      </c>
      <c r="D35" s="61"/>
      <c r="E35" s="61"/>
      <c r="F35" s="61"/>
      <c r="G35" s="62"/>
      <c r="H35" s="63" t="s">
        <v>8</v>
      </c>
      <c r="I35" s="64"/>
      <c r="K35" s="54" t="s">
        <v>42</v>
      </c>
      <c r="L35" s="54"/>
      <c r="M35" s="54"/>
      <c r="N35" s="55"/>
      <c r="O35" s="72" t="s">
        <v>43</v>
      </c>
      <c r="P35" s="72"/>
      <c r="Q35" s="72"/>
      <c r="S35" s="61" t="str">
        <f aca="false">IF(ISTEXT(B10),B10,"")</f>
        <v/>
      </c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5" t="str">
        <f aca="false">IF(ISTEXT(B12),B12,"")</f>
        <v/>
      </c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O35" s="51"/>
      <c r="AP35" s="52" t="s">
        <v>8</v>
      </c>
      <c r="AQ35" s="73"/>
      <c r="AR35" s="59"/>
      <c r="AS35" s="2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</row>
    <row r="36" s="47" customFormat="true" ht="12.75" hidden="false" customHeight="true" outlineLevel="0" collapsed="false">
      <c r="A36" s="61" t="str">
        <f aca="false">IF(ISTEXT(B14),B14,"")</f>
        <v/>
      </c>
      <c r="B36" s="61"/>
      <c r="C36" s="61" t="str">
        <f aca="false">IF(ISTEXT(B15),B15,"")</f>
        <v/>
      </c>
      <c r="D36" s="61"/>
      <c r="E36" s="61"/>
      <c r="F36" s="61"/>
      <c r="G36" s="62"/>
      <c r="H36" s="63" t="s">
        <v>8</v>
      </c>
      <c r="I36" s="64"/>
      <c r="K36" s="74" t="s">
        <v>44</v>
      </c>
      <c r="L36" s="74"/>
      <c r="M36" s="74"/>
      <c r="N36" s="55"/>
      <c r="O36" s="74" t="s">
        <v>45</v>
      </c>
      <c r="P36" s="74"/>
      <c r="Q36" s="74"/>
      <c r="S36" s="61" t="str">
        <f aca="false">IF(ISTEXT(B11),B11,"")</f>
        <v/>
      </c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70" t="str">
        <f aca="false">IF(ISTEXT(B14),B14,"")</f>
        <v/>
      </c>
      <c r="AE36" s="70"/>
      <c r="AF36" s="70"/>
      <c r="AG36" s="70"/>
      <c r="AH36" s="70"/>
      <c r="AI36" s="70"/>
      <c r="AJ36" s="70"/>
      <c r="AK36" s="70"/>
      <c r="AL36" s="70"/>
      <c r="AM36" s="70"/>
      <c r="AN36" s="71"/>
      <c r="AO36" s="51"/>
      <c r="AP36" s="52" t="s">
        <v>8</v>
      </c>
      <c r="AQ36" s="73"/>
      <c r="AR36" s="59"/>
      <c r="AS36" s="2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</row>
    <row r="37" s="47" customFormat="true" ht="7.5" hidden="false" customHeight="true" outlineLevel="0" collapsed="false">
      <c r="A37" s="66"/>
      <c r="B37" s="66"/>
      <c r="C37" s="66"/>
      <c r="D37" s="66"/>
      <c r="E37" s="66"/>
      <c r="F37" s="66"/>
      <c r="G37" s="59"/>
      <c r="H37" s="59"/>
      <c r="I37" s="59"/>
      <c r="J37" s="75"/>
      <c r="K37" s="75"/>
      <c r="L37" s="75"/>
      <c r="M37" s="55"/>
      <c r="N37" s="55"/>
      <c r="O37" s="55"/>
      <c r="P37" s="76"/>
      <c r="Q37" s="76"/>
      <c r="R37" s="7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59"/>
      <c r="AP37" s="59"/>
      <c r="AQ37" s="59"/>
      <c r="AR37" s="59"/>
      <c r="AS37" s="2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</row>
    <row r="38" s="47" customFormat="true" ht="12.75" hidden="false" customHeight="true" outlineLevel="0" collapsed="false">
      <c r="A38" s="46" t="s">
        <v>4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O38" s="48" t="s">
        <v>47</v>
      </c>
      <c r="P38" s="48" t="s">
        <v>47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S38" s="2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</row>
    <row r="39" s="47" customFormat="true" ht="12.75" hidden="false" customHeight="true" outlineLevel="0" collapsed="false">
      <c r="A39" s="50" t="str">
        <f aca="false">IF(ISTEXT(B6),B6,"")</f>
        <v/>
      </c>
      <c r="B39" s="50"/>
      <c r="C39" s="50" t="str">
        <f aca="false">IF(ISTEXT(B12),B12,"")</f>
        <v/>
      </c>
      <c r="D39" s="50"/>
      <c r="E39" s="50"/>
      <c r="F39" s="50"/>
      <c r="G39" s="51"/>
      <c r="H39" s="52" t="s">
        <v>8</v>
      </c>
      <c r="I39" s="53"/>
      <c r="K39" s="54" t="s">
        <v>48</v>
      </c>
      <c r="L39" s="54"/>
      <c r="M39" s="54"/>
      <c r="N39" s="55"/>
      <c r="O39" s="54" t="s">
        <v>49</v>
      </c>
      <c r="P39" s="54"/>
      <c r="Q39" s="54"/>
      <c r="S39" s="50" t="str">
        <f aca="false">IF(ISTEXT(B6),B6,"")</f>
        <v/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6" t="str">
        <f aca="false">IF(ISTEXT(B7),B7,"")</f>
        <v/>
      </c>
      <c r="AE39" s="56"/>
      <c r="AF39" s="56"/>
      <c r="AG39" s="56"/>
      <c r="AH39" s="56"/>
      <c r="AI39" s="56"/>
      <c r="AJ39" s="56"/>
      <c r="AK39" s="56"/>
      <c r="AL39" s="56"/>
      <c r="AM39" s="56"/>
      <c r="AN39" s="57"/>
      <c r="AO39" s="58"/>
      <c r="AP39" s="59" t="s">
        <v>8</v>
      </c>
      <c r="AQ39" s="60"/>
      <c r="AR39" s="59"/>
      <c r="AS39" s="2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</row>
    <row r="40" s="47" customFormat="true" ht="12.75" hidden="false" customHeight="true" outlineLevel="0" collapsed="false">
      <c r="A40" s="61" t="str">
        <f aca="false">IF(ISTEXT(B7),B7,"")</f>
        <v/>
      </c>
      <c r="B40" s="61"/>
      <c r="C40" s="61" t="str">
        <f aca="false">IF(ISTEXT(B11),B11,"")</f>
        <v/>
      </c>
      <c r="D40" s="61"/>
      <c r="E40" s="61"/>
      <c r="F40" s="61"/>
      <c r="G40" s="62"/>
      <c r="H40" s="63" t="s">
        <v>8</v>
      </c>
      <c r="I40" s="64"/>
      <c r="K40" s="54" t="s">
        <v>50</v>
      </c>
      <c r="L40" s="54"/>
      <c r="M40" s="54"/>
      <c r="N40" s="55"/>
      <c r="O40" s="54" t="s">
        <v>51</v>
      </c>
      <c r="P40" s="54"/>
      <c r="Q40" s="54"/>
      <c r="S40" s="61" t="str">
        <f aca="false">IF(ISTEXT(B8),B8,"")</f>
        <v/>
      </c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5" t="str">
        <f aca="false">IF(ISTEXT(B14),B14,"")</f>
        <v/>
      </c>
      <c r="AE40" s="65"/>
      <c r="AF40" s="65"/>
      <c r="AG40" s="65"/>
      <c r="AH40" s="65"/>
      <c r="AI40" s="65"/>
      <c r="AJ40" s="65"/>
      <c r="AK40" s="65"/>
      <c r="AL40" s="65"/>
      <c r="AM40" s="65"/>
      <c r="AN40" s="66"/>
      <c r="AO40" s="67"/>
      <c r="AP40" s="68" t="s">
        <v>8</v>
      </c>
      <c r="AQ40" s="69"/>
      <c r="AR40" s="59"/>
      <c r="AS40" s="2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</row>
    <row r="41" s="47" customFormat="true" ht="12.75" hidden="false" customHeight="true" outlineLevel="0" collapsed="false">
      <c r="A41" s="61" t="str">
        <f aca="false">IF(ISTEXT(B8),B8,"")</f>
        <v/>
      </c>
      <c r="B41" s="61"/>
      <c r="C41" s="61" t="str">
        <f aca="false">IF(ISTEXT(B10),B10,"")</f>
        <v/>
      </c>
      <c r="D41" s="61"/>
      <c r="E41" s="61"/>
      <c r="F41" s="61"/>
      <c r="G41" s="62"/>
      <c r="H41" s="63" t="s">
        <v>8</v>
      </c>
      <c r="I41" s="64"/>
      <c r="K41" s="54" t="s">
        <v>52</v>
      </c>
      <c r="L41" s="54"/>
      <c r="M41" s="54"/>
      <c r="N41" s="55"/>
      <c r="O41" s="54" t="s">
        <v>53</v>
      </c>
      <c r="P41" s="54"/>
      <c r="Q41" s="54"/>
      <c r="S41" s="61" t="str">
        <f aca="false">IF(ISTEXT(B9),B9,"")</f>
        <v/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70" t="str">
        <f aca="false">IF(ISTEXT(B15),B15,"")</f>
        <v/>
      </c>
      <c r="AE41" s="70"/>
      <c r="AF41" s="70"/>
      <c r="AG41" s="70"/>
      <c r="AH41" s="70"/>
      <c r="AI41" s="70"/>
      <c r="AJ41" s="70"/>
      <c r="AK41" s="70"/>
      <c r="AL41" s="70"/>
      <c r="AM41" s="70"/>
      <c r="AN41" s="71"/>
      <c r="AO41" s="62"/>
      <c r="AP41" s="63" t="s">
        <v>8</v>
      </c>
      <c r="AQ41" s="64"/>
      <c r="AR41" s="59"/>
      <c r="AS41" s="2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</row>
    <row r="42" s="47" customFormat="true" ht="12.75" hidden="false" customHeight="true" outlineLevel="0" collapsed="false">
      <c r="A42" s="61" t="str">
        <f aca="false">IF(ISTEXT(B9),B9,"")</f>
        <v/>
      </c>
      <c r="B42" s="61"/>
      <c r="C42" s="61" t="str">
        <f aca="false">IF(ISTEXT(B14),B14,"")</f>
        <v/>
      </c>
      <c r="D42" s="61"/>
      <c r="E42" s="61"/>
      <c r="F42" s="61"/>
      <c r="G42" s="62"/>
      <c r="H42" s="63" t="s">
        <v>8</v>
      </c>
      <c r="I42" s="64"/>
      <c r="K42" s="54" t="s">
        <v>54</v>
      </c>
      <c r="L42" s="54"/>
      <c r="M42" s="54"/>
      <c r="N42" s="55"/>
      <c r="O42" s="72" t="s">
        <v>55</v>
      </c>
      <c r="P42" s="72"/>
      <c r="Q42" s="72"/>
      <c r="S42" s="61" t="str">
        <f aca="false">IF(ISTEXT(B10),B10,"")</f>
        <v/>
      </c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5" t="str">
        <f aca="false">IF(ISTEXT(B13),B13,"")</f>
        <v/>
      </c>
      <c r="AE42" s="65"/>
      <c r="AF42" s="65"/>
      <c r="AG42" s="65"/>
      <c r="AH42" s="65"/>
      <c r="AI42" s="65"/>
      <c r="AJ42" s="65"/>
      <c r="AK42" s="65"/>
      <c r="AL42" s="65"/>
      <c r="AM42" s="65"/>
      <c r="AN42" s="66"/>
      <c r="AO42" s="51"/>
      <c r="AP42" s="52" t="s">
        <v>8</v>
      </c>
      <c r="AQ42" s="73"/>
      <c r="AR42" s="59"/>
      <c r="AS42" s="2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</row>
    <row r="43" s="47" customFormat="true" ht="12.75" hidden="false" customHeight="true" outlineLevel="0" collapsed="false">
      <c r="A43" s="61" t="str">
        <f aca="false">IF(ISTEXT(B13),B13,"")</f>
        <v/>
      </c>
      <c r="B43" s="61"/>
      <c r="C43" s="61" t="str">
        <f aca="false">IF(ISTEXT(B15),B15,"")</f>
        <v/>
      </c>
      <c r="D43" s="61"/>
      <c r="E43" s="61"/>
      <c r="F43" s="61"/>
      <c r="G43" s="62"/>
      <c r="H43" s="63" t="s">
        <v>8</v>
      </c>
      <c r="I43" s="64"/>
      <c r="K43" s="74" t="s">
        <v>56</v>
      </c>
      <c r="L43" s="74"/>
      <c r="M43" s="74"/>
      <c r="N43" s="55"/>
      <c r="O43" s="74" t="s">
        <v>57</v>
      </c>
      <c r="P43" s="74"/>
      <c r="Q43" s="74"/>
      <c r="S43" s="61" t="str">
        <f aca="false">IF(ISTEXT(B11),B11,"")</f>
        <v/>
      </c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70" t="str">
        <f aca="false">IF(ISTEXT(B12),B12,"")</f>
        <v/>
      </c>
      <c r="AE43" s="70"/>
      <c r="AF43" s="70"/>
      <c r="AG43" s="70"/>
      <c r="AH43" s="70"/>
      <c r="AI43" s="70"/>
      <c r="AJ43" s="70"/>
      <c r="AK43" s="70"/>
      <c r="AL43" s="70"/>
      <c r="AM43" s="70"/>
      <c r="AN43" s="71"/>
      <c r="AO43" s="51"/>
      <c r="AP43" s="52" t="s">
        <v>8</v>
      </c>
      <c r="AQ43" s="73"/>
      <c r="AR43" s="59"/>
      <c r="AS43" s="2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</row>
    <row r="44" s="47" customFormat="true" ht="7.5" hidden="false" customHeight="true" outlineLevel="0" collapsed="false">
      <c r="A44" s="66"/>
      <c r="B44" s="66"/>
      <c r="C44" s="66"/>
      <c r="D44" s="66"/>
      <c r="E44" s="66"/>
      <c r="F44" s="66"/>
      <c r="G44" s="59"/>
      <c r="H44" s="59"/>
      <c r="I44" s="59"/>
      <c r="J44" s="75"/>
      <c r="K44" s="75"/>
      <c r="L44" s="75"/>
      <c r="M44" s="55"/>
      <c r="N44" s="55"/>
      <c r="O44" s="55"/>
      <c r="P44" s="75"/>
      <c r="Q44" s="75"/>
      <c r="R44" s="75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59"/>
      <c r="AP44" s="59"/>
      <c r="AQ44" s="59"/>
      <c r="AR44" s="59"/>
      <c r="AS44" s="2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</row>
    <row r="45" s="47" customFormat="true" ht="12.75" hidden="false" customHeight="true" outlineLevel="0" collapsed="false">
      <c r="A45" s="46" t="s">
        <v>5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O45" s="46" t="s">
        <v>59</v>
      </c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2"/>
      <c r="AS45" s="2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</row>
    <row r="46" s="47" customFormat="true" ht="12.75" hidden="false" customHeight="true" outlineLevel="0" collapsed="false">
      <c r="A46" s="50" t="str">
        <f aca="false">IF(ISTEXT(B6),B6,"")</f>
        <v/>
      </c>
      <c r="B46" s="50"/>
      <c r="C46" s="50" t="str">
        <f aca="false">IF(ISTEXT(B11),B11,"")</f>
        <v/>
      </c>
      <c r="D46" s="50"/>
      <c r="E46" s="50"/>
      <c r="F46" s="50"/>
      <c r="G46" s="51"/>
      <c r="H46" s="52" t="s">
        <v>8</v>
      </c>
      <c r="I46" s="53"/>
      <c r="K46" s="54" t="s">
        <v>60</v>
      </c>
      <c r="L46" s="54"/>
      <c r="M46" s="54"/>
      <c r="N46" s="55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2"/>
      <c r="AS46" s="2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</row>
    <row r="47" s="47" customFormat="true" ht="12.75" hidden="false" customHeight="true" outlineLevel="0" collapsed="false">
      <c r="A47" s="61" t="str">
        <f aca="false">IF(ISTEXT(B7),B7,"")</f>
        <v/>
      </c>
      <c r="B47" s="61"/>
      <c r="C47" s="61" t="str">
        <f aca="false">IF(ISTEXT(B10),B10,"")</f>
        <v/>
      </c>
      <c r="D47" s="61"/>
      <c r="E47" s="61"/>
      <c r="F47" s="61"/>
      <c r="G47" s="62"/>
      <c r="H47" s="63" t="s">
        <v>8</v>
      </c>
      <c r="I47" s="64"/>
      <c r="K47" s="54" t="s">
        <v>61</v>
      </c>
      <c r="L47" s="54"/>
      <c r="M47" s="54"/>
      <c r="N47" s="55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2"/>
      <c r="AS47" s="2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</row>
    <row r="48" s="47" customFormat="true" ht="12.75" hidden="false" customHeight="true" outlineLevel="0" collapsed="false">
      <c r="A48" s="61" t="str">
        <f aca="false">IF(ISTEXT(B8),B8,"")</f>
        <v/>
      </c>
      <c r="B48" s="61"/>
      <c r="C48" s="61" t="str">
        <f aca="false">IF(ISTEXT(B9),B9,"")</f>
        <v/>
      </c>
      <c r="D48" s="61"/>
      <c r="E48" s="61"/>
      <c r="F48" s="61"/>
      <c r="G48" s="62"/>
      <c r="H48" s="63" t="s">
        <v>8</v>
      </c>
      <c r="I48" s="64"/>
      <c r="K48" s="54" t="s">
        <v>62</v>
      </c>
      <c r="L48" s="54"/>
      <c r="M48" s="54"/>
      <c r="N48" s="55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2"/>
      <c r="AS48" s="2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</row>
    <row r="49" s="47" customFormat="true" ht="12.75" hidden="false" customHeight="true" outlineLevel="0" collapsed="false">
      <c r="A49" s="61" t="str">
        <f aca="false">IF(ISTEXT(B12),B12,"")</f>
        <v/>
      </c>
      <c r="B49" s="61"/>
      <c r="C49" s="61" t="str">
        <f aca="false">IF(ISTEXT(B15),B15,"")</f>
        <v/>
      </c>
      <c r="D49" s="61"/>
      <c r="E49" s="61"/>
      <c r="F49" s="61"/>
      <c r="G49" s="62"/>
      <c r="H49" s="63" t="s">
        <v>8</v>
      </c>
      <c r="I49" s="64"/>
      <c r="K49" s="54" t="s">
        <v>63</v>
      </c>
      <c r="L49" s="54"/>
      <c r="M49" s="54"/>
      <c r="N49" s="55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2"/>
      <c r="AS49" s="2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</row>
    <row r="50" s="47" customFormat="true" ht="12.75" hidden="false" customHeight="true" outlineLevel="0" collapsed="false">
      <c r="A50" s="61" t="str">
        <f aca="false">IF(ISTEXT(B13),B13,"")</f>
        <v/>
      </c>
      <c r="B50" s="61"/>
      <c r="C50" s="61" t="str">
        <f aca="false">IF(ISTEXT(B14),B14,"")</f>
        <v/>
      </c>
      <c r="D50" s="61"/>
      <c r="E50" s="61"/>
      <c r="F50" s="61"/>
      <c r="G50" s="62"/>
      <c r="H50" s="63" t="s">
        <v>8</v>
      </c>
      <c r="I50" s="64"/>
      <c r="K50" s="74" t="s">
        <v>64</v>
      </c>
      <c r="L50" s="74"/>
      <c r="M50" s="74"/>
      <c r="N50" s="55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2"/>
      <c r="AS50" s="2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BL51" s="3"/>
      <c r="BM51" s="3"/>
      <c r="BN51" s="3"/>
      <c r="BO51" s="3"/>
      <c r="BP51" s="3"/>
      <c r="BQ51" s="3"/>
      <c r="BR51" s="3"/>
      <c r="CX51" s="2"/>
      <c r="CY51" s="2"/>
      <c r="CZ51" s="2"/>
      <c r="DA51" s="2"/>
      <c r="DB51" s="2"/>
      <c r="DC51" s="2"/>
      <c r="DD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61" customFormat="false" ht="13.5" hidden="false" customHeight="false" outlineLevel="0" collapsed="false">
      <c r="AK61" s="78" t="s">
        <v>65</v>
      </c>
      <c r="AL61" s="78"/>
      <c r="AM61" s="78"/>
      <c r="AN61" s="78"/>
      <c r="AO61" s="78"/>
      <c r="AP61" s="78"/>
      <c r="AQ61" s="78"/>
      <c r="AR61" s="78"/>
    </row>
    <row r="62" customFormat="false" ht="13.5" hidden="false" customHeight="false" outlineLevel="0" collapsed="false">
      <c r="AK62" s="78"/>
      <c r="AL62" s="78"/>
      <c r="AM62" s="78"/>
      <c r="AN62" s="78"/>
      <c r="AO62" s="78"/>
      <c r="AP62" s="78"/>
      <c r="AQ62" s="78"/>
      <c r="AR62" s="78"/>
    </row>
    <row r="64" customFormat="false" ht="13.5" hidden="false" customHeight="false" outlineLevel="0" collapsed="false">
      <c r="A64" s="79" t="n">
        <v>1</v>
      </c>
      <c r="B64" s="79" t="e">
        <f aca="false">VLOOKUP(1,$AO$6:$BK$15,19,0)</f>
        <v>#N/A</v>
      </c>
      <c r="C64" s="79" t="e">
        <f aca="false">VLOOKUP(1,$AO$6:$BK$15,20,0)</f>
        <v>#N/A</v>
      </c>
      <c r="D64" s="79" t="e">
        <f aca="false">VLOOKUP(1,$AO$6:$BK$15,21,0)</f>
        <v>#N/A</v>
      </c>
      <c r="E64" s="79" t="s">
        <v>8</v>
      </c>
      <c r="F64" s="79" t="e">
        <f aca="false">VLOOKUP(1,$AO$6:$BK$15,22,0)</f>
        <v>#N/A</v>
      </c>
      <c r="G64" s="79" t="e">
        <f aca="false">VLOOKUP(1,$AO$6:$BK$15,23,0)</f>
        <v>#N/A</v>
      </c>
    </row>
    <row r="65" customFormat="false" ht="13.5" hidden="false" customHeight="false" outlineLevel="0" collapsed="false">
      <c r="A65" s="79" t="n">
        <v>2</v>
      </c>
      <c r="B65" s="79" t="e">
        <f aca="false">VLOOKUP(2,$AO$6:$BK$15,19,0)</f>
        <v>#N/A</v>
      </c>
      <c r="C65" s="79" t="e">
        <f aca="false">VLOOKUP(2,$AO$6:$BK$15,20,0)</f>
        <v>#N/A</v>
      </c>
      <c r="D65" s="79" t="e">
        <f aca="false">VLOOKUP(2,$AO$6:$BK$15,21,0)</f>
        <v>#N/A</v>
      </c>
      <c r="E65" s="79" t="s">
        <v>8</v>
      </c>
      <c r="F65" s="79" t="e">
        <f aca="false">VLOOKUP(2,$AO$6:$BK$15,22,0)</f>
        <v>#N/A</v>
      </c>
      <c r="G65" s="79" t="e">
        <f aca="false">VLOOKUP(2,$AO$6:$BK$15,23,0)</f>
        <v>#N/A</v>
      </c>
    </row>
    <row r="66" customFormat="false" ht="13.5" hidden="false" customHeight="false" outlineLevel="0" collapsed="false">
      <c r="A66" s="79" t="n">
        <v>3</v>
      </c>
      <c r="B66" s="79" t="e">
        <f aca="false">VLOOKUP(3,$AO$6:$BK$15,19,0)</f>
        <v>#N/A</v>
      </c>
      <c r="C66" s="79" t="e">
        <f aca="false">VLOOKUP(3,$AO$6:$BK$15,20,0)</f>
        <v>#N/A</v>
      </c>
      <c r="D66" s="79" t="e">
        <f aca="false">VLOOKUP(3,$AO$6:$BK$15,21,0)</f>
        <v>#N/A</v>
      </c>
      <c r="E66" s="79" t="s">
        <v>8</v>
      </c>
      <c r="F66" s="79" t="e">
        <f aca="false">VLOOKUP(3,$AO$6:$BK$15,22,0)</f>
        <v>#N/A</v>
      </c>
      <c r="G66" s="79" t="e">
        <f aca="false">VLOOKUP(3,$AO$6:$BK$15,23,0)</f>
        <v>#N/A</v>
      </c>
    </row>
    <row r="67" customFormat="false" ht="13.5" hidden="false" customHeight="false" outlineLevel="0" collapsed="false">
      <c r="A67" s="79" t="n">
        <v>4</v>
      </c>
      <c r="B67" s="79" t="e">
        <f aca="false">VLOOKUP(4,$AO$6:$BK$15,19,0)</f>
        <v>#N/A</v>
      </c>
      <c r="C67" s="79" t="e">
        <f aca="false">VLOOKUP(4,$AO$6:$BK$15,20,0)</f>
        <v>#N/A</v>
      </c>
      <c r="D67" s="79" t="e">
        <f aca="false">VLOOKUP(4,$AO$6:$BK$15,21,0)</f>
        <v>#N/A</v>
      </c>
      <c r="E67" s="79" t="s">
        <v>8</v>
      </c>
      <c r="F67" s="79" t="e">
        <f aca="false">VLOOKUP(4,$AO$6:$BK$15,22,0)</f>
        <v>#N/A</v>
      </c>
      <c r="G67" s="79" t="e">
        <f aca="false">VLOOKUP(4,$AO$6:$BK$15,23,0)</f>
        <v>#N/A</v>
      </c>
    </row>
    <row r="68" customFormat="false" ht="13.5" hidden="false" customHeight="false" outlineLevel="0" collapsed="false">
      <c r="A68" s="79" t="n">
        <v>5</v>
      </c>
      <c r="B68" s="79" t="e">
        <f aca="false">VLOOKUP(5,$AO$6:$BK$15,19,0)</f>
        <v>#N/A</v>
      </c>
      <c r="C68" s="79" t="e">
        <f aca="false">VLOOKUP(5,$AO$6:$BK$15,20,0)</f>
        <v>#N/A</v>
      </c>
      <c r="D68" s="79" t="e">
        <f aca="false">VLOOKUP(5,$AO$6:$BK$15,21,0)</f>
        <v>#N/A</v>
      </c>
      <c r="E68" s="79" t="s">
        <v>8</v>
      </c>
      <c r="F68" s="79" t="e">
        <f aca="false">VLOOKUP(5,$AO$6:$BK$15,22,0)</f>
        <v>#N/A</v>
      </c>
      <c r="G68" s="79" t="e">
        <f aca="false">VLOOKUP(5,$AO$6:$BK$15,23,0)</f>
        <v>#N/A</v>
      </c>
    </row>
    <row r="69" customFormat="false" ht="13.5" hidden="false" customHeight="false" outlineLevel="0" collapsed="false">
      <c r="A69" s="79" t="n">
        <v>6</v>
      </c>
      <c r="B69" s="79" t="e">
        <f aca="false">VLOOKUP(6,$AO$6:$BK$15,19,0)</f>
        <v>#N/A</v>
      </c>
      <c r="C69" s="79" t="e">
        <f aca="false">VLOOKUP(6,$AO$6:$BK$15,20,0)</f>
        <v>#N/A</v>
      </c>
      <c r="D69" s="79" t="e">
        <f aca="false">VLOOKUP(6,$AO$6:$BK$15,21,0)</f>
        <v>#N/A</v>
      </c>
      <c r="E69" s="79" t="s">
        <v>8</v>
      </c>
      <c r="F69" s="79" t="e">
        <f aca="false">VLOOKUP(6,$AO$6:$BK$15,22,0)</f>
        <v>#N/A</v>
      </c>
      <c r="G69" s="79" t="e">
        <f aca="false">VLOOKUP(6,$AO$6:$BK$15,23,0)</f>
        <v>#N/A</v>
      </c>
    </row>
    <row r="70" customFormat="false" ht="13.5" hidden="false" customHeight="false" outlineLevel="0" collapsed="false">
      <c r="A70" s="79" t="n">
        <v>7</v>
      </c>
      <c r="B70" s="79" t="e">
        <f aca="false">VLOOKUP(7,$AO$6:$BK$15,19,0)</f>
        <v>#N/A</v>
      </c>
      <c r="C70" s="79" t="e">
        <f aca="false">VLOOKUP(7,$AO$6:$BK$15,20,0)</f>
        <v>#N/A</v>
      </c>
      <c r="D70" s="79" t="e">
        <f aca="false">VLOOKUP(7,$AO$6:$BK$15,21,0)</f>
        <v>#N/A</v>
      </c>
      <c r="E70" s="79" t="s">
        <v>8</v>
      </c>
      <c r="F70" s="79" t="e">
        <f aca="false">VLOOKUP(7,$AO$6:$BK$15,22,0)</f>
        <v>#N/A</v>
      </c>
      <c r="G70" s="79" t="e">
        <f aca="false">VLOOKUP(7,$AO$6:$BK$15,23,0)</f>
        <v>#N/A</v>
      </c>
    </row>
    <row r="71" customFormat="false" ht="13.5" hidden="false" customHeight="false" outlineLevel="0" collapsed="false">
      <c r="A71" s="79" t="n">
        <v>8</v>
      </c>
      <c r="B71" s="79" t="e">
        <f aca="false">VLOOKUP(8,$AO$6:$BK$15,19,0)</f>
        <v>#N/A</v>
      </c>
      <c r="C71" s="79" t="e">
        <f aca="false">VLOOKUP(8,$AO$6:$BK$15,20,0)</f>
        <v>#N/A</v>
      </c>
      <c r="D71" s="79" t="e">
        <f aca="false">VLOOKUP(8,$AO$6:$BK$15,21,0)</f>
        <v>#N/A</v>
      </c>
      <c r="E71" s="79" t="s">
        <v>8</v>
      </c>
      <c r="F71" s="79" t="e">
        <f aca="false">VLOOKUP(8,$AO$6:$BK$15,22,0)</f>
        <v>#N/A</v>
      </c>
      <c r="G71" s="79" t="e">
        <f aca="false">VLOOKUP(8,$AO$6:$BK$15,23,0)</f>
        <v>#N/A</v>
      </c>
    </row>
    <row r="72" customFormat="false" ht="13.5" hidden="false" customHeight="false" outlineLevel="0" collapsed="false">
      <c r="A72" s="79" t="n">
        <v>9</v>
      </c>
      <c r="B72" s="79" t="e">
        <f aca="false">VLOOKUP(9,$AO$6:$BK$15,19,0)</f>
        <v>#N/A</v>
      </c>
      <c r="C72" s="79" t="e">
        <f aca="false">VLOOKUP(9,$AO$6:$BK$15,20,0)</f>
        <v>#N/A</v>
      </c>
      <c r="D72" s="79" t="e">
        <f aca="false">VLOOKUP(9,$AO$6:$BK$15,21,0)</f>
        <v>#N/A</v>
      </c>
      <c r="E72" s="79" t="s">
        <v>8</v>
      </c>
      <c r="F72" s="79" t="e">
        <f aca="false">VLOOKUP(9,$AO$6:$BK$15,22,0)</f>
        <v>#N/A</v>
      </c>
      <c r="G72" s="79" t="e">
        <f aca="false">VLOOKUP(9,$AO$6:$BK$15,23,0)</f>
        <v>#N/A</v>
      </c>
    </row>
    <row r="73" customFormat="false" ht="13.5" hidden="false" customHeight="false" outlineLevel="0" collapsed="false">
      <c r="A73" s="79" t="n">
        <v>10</v>
      </c>
      <c r="B73" s="79" t="e">
        <f aca="false">VLOOKUP(10,$AO$6:$BK$15,19,0)</f>
        <v>#N/A</v>
      </c>
      <c r="C73" s="79" t="e">
        <f aca="false">VLOOKUP(10,$AO$6:$BK$15,20,0)</f>
        <v>#N/A</v>
      </c>
      <c r="D73" s="79" t="e">
        <f aca="false">VLOOKUP(10,$AO$6:$BK$15,21,0)</f>
        <v>#N/A</v>
      </c>
      <c r="E73" s="79" t="s">
        <v>8</v>
      </c>
      <c r="F73" s="79" t="e">
        <f aca="false">VLOOKUP(10,$AO$6:$BK$15,22,0)</f>
        <v>#N/A</v>
      </c>
      <c r="G73" s="79" t="e">
        <f aca="false">VLOOKUP(10,$AO$6:$BK$15,23,0)</f>
        <v>#N/A</v>
      </c>
    </row>
  </sheetData>
  <sheetProtection sheet="true" password="ce41" objects="true" scenarios="true"/>
  <mergeCells count="183">
    <mergeCell ref="A1:AQ1"/>
    <mergeCell ref="A2:AQ2"/>
    <mergeCell ref="A4:C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O5:AQ5"/>
    <mergeCell ref="D6:F6"/>
    <mergeCell ref="AO6:AQ6"/>
    <mergeCell ref="G7:I7"/>
    <mergeCell ref="AO7:AQ7"/>
    <mergeCell ref="J8:L8"/>
    <mergeCell ref="AO8:AQ8"/>
    <mergeCell ref="M9:O9"/>
    <mergeCell ref="AO9:AQ9"/>
    <mergeCell ref="P10:R10"/>
    <mergeCell ref="AO10:AQ10"/>
    <mergeCell ref="S11:U11"/>
    <mergeCell ref="AO11:AQ11"/>
    <mergeCell ref="V12:X12"/>
    <mergeCell ref="AO12:AQ12"/>
    <mergeCell ref="Y13:AA13"/>
    <mergeCell ref="AO13:AQ13"/>
    <mergeCell ref="AB14:AD14"/>
    <mergeCell ref="AO14:AQ14"/>
    <mergeCell ref="AE15:AG15"/>
    <mergeCell ref="AO15:AQ15"/>
    <mergeCell ref="A17:M17"/>
    <mergeCell ref="O17:AQ17"/>
    <mergeCell ref="A18:B18"/>
    <mergeCell ref="C18:F18"/>
    <mergeCell ref="K18:M18"/>
    <mergeCell ref="O18:Q18"/>
    <mergeCell ref="S18:AC18"/>
    <mergeCell ref="AD18:AM18"/>
    <mergeCell ref="A19:B19"/>
    <mergeCell ref="C19:F19"/>
    <mergeCell ref="K19:M19"/>
    <mergeCell ref="O19:Q19"/>
    <mergeCell ref="S19:AC19"/>
    <mergeCell ref="AD19:AM19"/>
    <mergeCell ref="A20:B20"/>
    <mergeCell ref="C20:F20"/>
    <mergeCell ref="K20:M20"/>
    <mergeCell ref="O20:Q20"/>
    <mergeCell ref="S20:AC20"/>
    <mergeCell ref="AD20:AM20"/>
    <mergeCell ref="A21:B21"/>
    <mergeCell ref="C21:F21"/>
    <mergeCell ref="K21:M21"/>
    <mergeCell ref="O21:Q21"/>
    <mergeCell ref="S21:AC21"/>
    <mergeCell ref="AD21:AM21"/>
    <mergeCell ref="A22:B22"/>
    <mergeCell ref="C22:F22"/>
    <mergeCell ref="K22:M22"/>
    <mergeCell ref="O22:Q22"/>
    <mergeCell ref="S22:AC22"/>
    <mergeCell ref="AD22:AM22"/>
    <mergeCell ref="A24:M24"/>
    <mergeCell ref="O24:AQ24"/>
    <mergeCell ref="A25:B25"/>
    <mergeCell ref="C25:F25"/>
    <mergeCell ref="K25:M25"/>
    <mergeCell ref="O25:Q25"/>
    <mergeCell ref="S25:AC25"/>
    <mergeCell ref="AD25:AM25"/>
    <mergeCell ref="A26:B26"/>
    <mergeCell ref="C26:F26"/>
    <mergeCell ref="K26:M26"/>
    <mergeCell ref="O26:Q26"/>
    <mergeCell ref="S26:AC26"/>
    <mergeCell ref="AD26:AM26"/>
    <mergeCell ref="A27:B27"/>
    <mergeCell ref="C27:F27"/>
    <mergeCell ref="K27:M27"/>
    <mergeCell ref="O27:Q27"/>
    <mergeCell ref="S27:AC27"/>
    <mergeCell ref="AD27:AM27"/>
    <mergeCell ref="A28:B28"/>
    <mergeCell ref="C28:F28"/>
    <mergeCell ref="K28:M28"/>
    <mergeCell ref="O28:Q28"/>
    <mergeCell ref="S28:AC28"/>
    <mergeCell ref="AD28:AM28"/>
    <mergeCell ref="A29:B29"/>
    <mergeCell ref="C29:F29"/>
    <mergeCell ref="K29:M29"/>
    <mergeCell ref="O29:Q29"/>
    <mergeCell ref="S29:AC29"/>
    <mergeCell ref="AD29:AM29"/>
    <mergeCell ref="A31:M31"/>
    <mergeCell ref="O31:AQ31"/>
    <mergeCell ref="A32:B32"/>
    <mergeCell ref="C32:F32"/>
    <mergeCell ref="K32:M32"/>
    <mergeCell ref="O32:Q32"/>
    <mergeCell ref="S32:AC32"/>
    <mergeCell ref="AD32:AM32"/>
    <mergeCell ref="A33:B33"/>
    <mergeCell ref="C33:F33"/>
    <mergeCell ref="K33:M33"/>
    <mergeCell ref="O33:Q33"/>
    <mergeCell ref="S33:AC33"/>
    <mergeCell ref="AD33:AM33"/>
    <mergeCell ref="A34:B34"/>
    <mergeCell ref="C34:F34"/>
    <mergeCell ref="K34:M34"/>
    <mergeCell ref="O34:Q34"/>
    <mergeCell ref="S34:AC34"/>
    <mergeCell ref="AD34:AM34"/>
    <mergeCell ref="A35:B35"/>
    <mergeCell ref="C35:F35"/>
    <mergeCell ref="K35:M35"/>
    <mergeCell ref="O35:Q35"/>
    <mergeCell ref="S35:AC35"/>
    <mergeCell ref="AD35:AM35"/>
    <mergeCell ref="A36:B36"/>
    <mergeCell ref="C36:F36"/>
    <mergeCell ref="K36:M36"/>
    <mergeCell ref="O36:Q36"/>
    <mergeCell ref="S36:AC36"/>
    <mergeCell ref="AD36:AM36"/>
    <mergeCell ref="A38:M38"/>
    <mergeCell ref="O38:AQ38"/>
    <mergeCell ref="A39:B39"/>
    <mergeCell ref="C39:F39"/>
    <mergeCell ref="K39:M39"/>
    <mergeCell ref="O39:Q39"/>
    <mergeCell ref="S39:AC39"/>
    <mergeCell ref="AD39:AM39"/>
    <mergeCell ref="A40:B40"/>
    <mergeCell ref="C40:F40"/>
    <mergeCell ref="K40:M40"/>
    <mergeCell ref="O40:Q40"/>
    <mergeCell ref="S40:AC40"/>
    <mergeCell ref="AD40:AM40"/>
    <mergeCell ref="A41:B41"/>
    <mergeCell ref="C41:F41"/>
    <mergeCell ref="K41:M41"/>
    <mergeCell ref="O41:Q41"/>
    <mergeCell ref="S41:AC41"/>
    <mergeCell ref="AD41:AM41"/>
    <mergeCell ref="A42:B42"/>
    <mergeCell ref="C42:F42"/>
    <mergeCell ref="K42:M42"/>
    <mergeCell ref="O42:Q42"/>
    <mergeCell ref="S42:AC42"/>
    <mergeCell ref="AD42:AM42"/>
    <mergeCell ref="A43:B43"/>
    <mergeCell ref="C43:F43"/>
    <mergeCell ref="K43:M43"/>
    <mergeCell ref="O43:Q43"/>
    <mergeCell ref="S43:AC43"/>
    <mergeCell ref="AD43:AM43"/>
    <mergeCell ref="A45:M45"/>
    <mergeCell ref="O45:AQ45"/>
    <mergeCell ref="A46:B46"/>
    <mergeCell ref="C46:F46"/>
    <mergeCell ref="K46:M46"/>
    <mergeCell ref="O46:AQ50"/>
    <mergeCell ref="A47:B47"/>
    <mergeCell ref="C47:F47"/>
    <mergeCell ref="K47:M47"/>
    <mergeCell ref="A48:B48"/>
    <mergeCell ref="C48:F48"/>
    <mergeCell ref="K48:M48"/>
    <mergeCell ref="A49:B49"/>
    <mergeCell ref="C49:F49"/>
    <mergeCell ref="K49:M49"/>
    <mergeCell ref="A50:B50"/>
    <mergeCell ref="C50:F50"/>
    <mergeCell ref="K50:M50"/>
    <mergeCell ref="AK61:AR62"/>
  </mergeCells>
  <conditionalFormatting sqref="AR6:AR16">
    <cfRule type="cellIs" priority="2" operator="equal" aboveAverage="0" equalAverage="0" bottom="0" percent="0" rank="0" text="" dxfId="1">
      <formula>"C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18.14"/>
    <col collapsed="false" customWidth="true" hidden="false" outlineLevel="0" max="3" min="3" style="80" width="30.7"/>
    <col collapsed="false" customWidth="true" hidden="false" outlineLevel="0" max="4" min="4" style="80" width="3.7"/>
    <col collapsed="false" customWidth="true" hidden="false" outlineLevel="0" max="5" min="5" style="80" width="30.7"/>
    <col collapsed="false" customWidth="true" hidden="false" outlineLevel="0" max="6" min="6" style="80" width="3.7"/>
    <col collapsed="false" customWidth="true" hidden="false" outlineLevel="0" max="7" min="7" style="80" width="1.7"/>
    <col collapsed="false" customWidth="true" hidden="false" outlineLevel="0" max="8" min="8" style="80" width="3.7"/>
    <col collapsed="false" customWidth="false" hidden="false" outlineLevel="0" max="257" min="9" style="80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5" customFormat="false" ht="15" hidden="false" customHeight="false" outlineLevel="0" collapsed="false">
      <c r="B5" s="81" t="s">
        <v>67</v>
      </c>
    </row>
    <row r="7" customFormat="false" ht="12.75" hidden="false" customHeight="false" outlineLevel="0" collapsed="false">
      <c r="A7" s="82" t="s">
        <v>68</v>
      </c>
      <c r="B7" s="82"/>
      <c r="C7" s="80" t="s">
        <v>69</v>
      </c>
      <c r="D7" s="80" t="s">
        <v>70</v>
      </c>
      <c r="E7" s="80" t="s">
        <v>71</v>
      </c>
      <c r="F7" s="83"/>
      <c r="G7" s="84" t="s">
        <v>8</v>
      </c>
      <c r="H7" s="85"/>
    </row>
    <row r="8" customFormat="false" ht="12.75" hidden="false" customHeight="false" outlineLevel="0" collapsed="false">
      <c r="A8" s="82" t="s">
        <v>72</v>
      </c>
      <c r="B8" s="82"/>
      <c r="C8" s="80" t="s">
        <v>73</v>
      </c>
      <c r="D8" s="80" t="s">
        <v>70</v>
      </c>
      <c r="E8" s="80" t="s">
        <v>74</v>
      </c>
      <c r="F8" s="83"/>
      <c r="G8" s="84" t="s">
        <v>8</v>
      </c>
      <c r="H8" s="85"/>
    </row>
    <row r="9" customFormat="false" ht="12.75" hidden="false" customHeight="false" outlineLevel="0" collapsed="false">
      <c r="A9" s="82" t="s">
        <v>75</v>
      </c>
      <c r="B9" s="82"/>
      <c r="C9" s="80" t="s">
        <v>76</v>
      </c>
      <c r="D9" s="80" t="s">
        <v>70</v>
      </c>
      <c r="E9" s="80" t="s">
        <v>77</v>
      </c>
      <c r="F9" s="83"/>
      <c r="G9" s="84" t="s">
        <v>8</v>
      </c>
      <c r="H9" s="85"/>
    </row>
    <row r="10" customFormat="false" ht="12.75" hidden="false" customHeight="false" outlineLevel="0" collapsed="false">
      <c r="A10" s="82" t="s">
        <v>78</v>
      </c>
      <c r="B10" s="82"/>
      <c r="C10" s="80" t="s">
        <v>79</v>
      </c>
      <c r="D10" s="80" t="s">
        <v>70</v>
      </c>
      <c r="E10" s="80" t="s">
        <v>80</v>
      </c>
      <c r="F10" s="83"/>
      <c r="G10" s="84" t="s">
        <v>8</v>
      </c>
      <c r="H10" s="85"/>
    </row>
    <row r="11" customFormat="false" ht="12.75" hidden="false" customHeight="false" outlineLevel="0" collapsed="false">
      <c r="A11" s="82" t="s">
        <v>81</v>
      </c>
      <c r="B11" s="82"/>
      <c r="C11" s="80" t="s">
        <v>82</v>
      </c>
      <c r="D11" s="80" t="s">
        <v>70</v>
      </c>
      <c r="E11" s="80" t="s">
        <v>83</v>
      </c>
      <c r="F11" s="86"/>
      <c r="G11" s="87" t="s">
        <v>8</v>
      </c>
      <c r="H11" s="88"/>
    </row>
    <row r="12" customFormat="false" ht="12.75" hidden="false" customHeight="false" outlineLevel="0" collapsed="false">
      <c r="A12" s="82" t="s">
        <v>84</v>
      </c>
      <c r="B12" s="82"/>
      <c r="C12" s="80" t="s">
        <v>85</v>
      </c>
      <c r="D12" s="80" t="s">
        <v>70</v>
      </c>
      <c r="E12" s="80" t="s">
        <v>86</v>
      </c>
      <c r="F12" s="89"/>
      <c r="G12" s="90" t="s">
        <v>8</v>
      </c>
      <c r="H12" s="91"/>
    </row>
    <row r="13" customFormat="false" ht="12.75" hidden="false" customHeight="false" outlineLevel="0" collapsed="false">
      <c r="A13" s="82" t="s">
        <v>87</v>
      </c>
      <c r="B13" s="82"/>
      <c r="C13" s="80" t="s">
        <v>88</v>
      </c>
      <c r="D13" s="80" t="s">
        <v>70</v>
      </c>
      <c r="E13" s="80" t="s">
        <v>89</v>
      </c>
      <c r="F13" s="89"/>
      <c r="G13" s="90" t="s">
        <v>8</v>
      </c>
      <c r="H13" s="91"/>
    </row>
    <row r="14" customFormat="false" ht="12.75" hidden="false" customHeight="false" outlineLevel="0" collapsed="false">
      <c r="A14" s="82" t="s">
        <v>90</v>
      </c>
      <c r="B14" s="82"/>
      <c r="C14" s="80" t="s">
        <v>91</v>
      </c>
      <c r="D14" s="80" t="s">
        <v>70</v>
      </c>
      <c r="E14" s="80" t="s">
        <v>92</v>
      </c>
      <c r="F14" s="89"/>
      <c r="G14" s="90" t="s">
        <v>8</v>
      </c>
      <c r="H14" s="91"/>
    </row>
    <row r="15" customFormat="false" ht="12.75" hidden="false" customHeight="false" outlineLevel="0" collapsed="false">
      <c r="A15" s="82" t="s">
        <v>93</v>
      </c>
      <c r="B15" s="82"/>
      <c r="C15" s="80" t="s">
        <v>94</v>
      </c>
      <c r="D15" s="80" t="s">
        <v>70</v>
      </c>
      <c r="E15" s="80" t="s">
        <v>95</v>
      </c>
      <c r="F15" s="89"/>
      <c r="G15" s="90" t="s">
        <v>8</v>
      </c>
      <c r="H15" s="91"/>
    </row>
    <row r="18" customFormat="false" ht="12.75" hidden="false" customHeight="false" outlineLevel="0" collapsed="false">
      <c r="B18" s="80" t="s">
        <v>96</v>
      </c>
    </row>
    <row r="20" customFormat="false" ht="12.75" hidden="false" customHeight="false" outlineLevel="0" collapsed="false">
      <c r="A20" s="80" t="n">
        <v>1</v>
      </c>
      <c r="B20" s="80" t="str">
        <f aca="false">IF(F7&gt;H7,C7,IF(H7&gt;F7,E7,""))</f>
        <v/>
      </c>
      <c r="D20" s="80" t="s">
        <v>97</v>
      </c>
    </row>
    <row r="21" customFormat="false" ht="12.75" hidden="false" customHeight="false" outlineLevel="0" collapsed="false">
      <c r="A21" s="80" t="n">
        <v>2</v>
      </c>
      <c r="B21" s="80" t="str">
        <f aca="false">IF(H7&gt;F7,C7,IF(F7&gt;H7,E7,""))</f>
        <v/>
      </c>
      <c r="D21" s="80" t="s">
        <v>97</v>
      </c>
    </row>
    <row r="22" customFormat="false" ht="12.75" hidden="false" customHeight="false" outlineLevel="0" collapsed="false">
      <c r="A22" s="80" t="n">
        <v>3</v>
      </c>
      <c r="B22" s="80" t="str">
        <f aca="false">IF(F8&gt;H8,C8,IF(H8&gt;F8,E8,""))</f>
        <v/>
      </c>
      <c r="D22" s="80" t="s">
        <v>97</v>
      </c>
    </row>
    <row r="23" customFormat="false" ht="12.75" hidden="false" customHeight="false" outlineLevel="0" collapsed="false">
      <c r="A23" s="80" t="n">
        <v>4</v>
      </c>
      <c r="B23" s="80" t="str">
        <f aca="false">IF(H8&gt;F8,C8,IF(F8&gt;H8,E8,""))</f>
        <v/>
      </c>
      <c r="D23" s="80" t="s">
        <v>98</v>
      </c>
    </row>
    <row r="24" customFormat="false" ht="12.75" hidden="false" customHeight="false" outlineLevel="0" collapsed="false">
      <c r="A24" s="80" t="n">
        <v>5</v>
      </c>
      <c r="B24" s="80" t="str">
        <f aca="false">IF(F9&gt;H9,C9,IF(H9&gt;F9,E9,""))</f>
        <v/>
      </c>
      <c r="D24" s="80" t="s">
        <v>98</v>
      </c>
    </row>
    <row r="25" customFormat="false" ht="12.75" hidden="false" customHeight="false" outlineLevel="0" collapsed="false">
      <c r="A25" s="80" t="n">
        <v>6</v>
      </c>
      <c r="B25" s="80" t="str">
        <f aca="false">IF(H9&gt;F9,C9,IF(F9&gt;H9,E9,""))</f>
        <v/>
      </c>
      <c r="D25" s="80" t="s">
        <v>98</v>
      </c>
    </row>
    <row r="26" customFormat="false" ht="12.75" hidden="false" customHeight="false" outlineLevel="0" collapsed="false">
      <c r="A26" s="80" t="n">
        <v>7</v>
      </c>
      <c r="B26" s="80" t="str">
        <f aca="false">IF(F10&gt;H10,C10,IF(H10&gt;F10,E10,""))</f>
        <v/>
      </c>
      <c r="D26" s="80" t="s">
        <v>98</v>
      </c>
    </row>
    <row r="27" customFormat="false" ht="12.75" hidden="false" customHeight="false" outlineLevel="0" collapsed="false">
      <c r="A27" s="80" t="n">
        <v>8</v>
      </c>
      <c r="B27" s="80" t="str">
        <f aca="false">IF(H10&gt;F10,C10,IF(F10&gt;H10,E10,""))</f>
        <v/>
      </c>
    </row>
    <row r="28" customFormat="false" ht="12.75" hidden="false" customHeight="false" outlineLevel="0" collapsed="false">
      <c r="A28" s="80" t="n">
        <v>9</v>
      </c>
      <c r="B28" s="80" t="str">
        <f aca="false">IF(F11&gt;H11,C11,IF(H11&gt;F11,E11,""))</f>
        <v/>
      </c>
    </row>
    <row r="29" customFormat="false" ht="12.75" hidden="false" customHeight="false" outlineLevel="0" collapsed="false">
      <c r="A29" s="80" t="n">
        <v>10</v>
      </c>
      <c r="B29" s="80" t="str">
        <f aca="false">IF(H11&gt;F11,C11,IF(F11&gt;H11,E11,""))</f>
        <v/>
      </c>
    </row>
    <row r="30" customFormat="false" ht="12.75" hidden="false" customHeight="false" outlineLevel="0" collapsed="false">
      <c r="A30" s="80" t="n">
        <v>11</v>
      </c>
      <c r="B30" s="80" t="str">
        <f aca="false">IF(F12&gt;H12,C12,IF(H12&gt;F12,E12,""))</f>
        <v/>
      </c>
    </row>
    <row r="31" customFormat="false" ht="12.75" hidden="false" customHeight="false" outlineLevel="0" collapsed="false">
      <c r="A31" s="80" t="n">
        <v>12</v>
      </c>
      <c r="B31" s="80" t="str">
        <f aca="false">IF(H12&gt;F12,C12,IF(F12&gt;H12,E12,""))</f>
        <v/>
      </c>
    </row>
    <row r="32" customFormat="false" ht="12.75" hidden="false" customHeight="false" outlineLevel="0" collapsed="false">
      <c r="A32" s="80" t="n">
        <v>13</v>
      </c>
      <c r="B32" s="80" t="str">
        <f aca="false">IF(F13&gt;H13,C13,IF(H13&gt;F13,E13,""))</f>
        <v/>
      </c>
    </row>
    <row r="33" customFormat="false" ht="12.75" hidden="false" customHeight="false" outlineLevel="0" collapsed="false">
      <c r="A33" s="80" t="n">
        <v>14</v>
      </c>
      <c r="B33" s="80" t="str">
        <f aca="false">IF(H13&gt;F13,C13,IF(F13&gt;H13,E13,""))</f>
        <v/>
      </c>
    </row>
    <row r="34" customFormat="false" ht="12.75" hidden="false" customHeight="false" outlineLevel="0" collapsed="false">
      <c r="A34" s="80" t="n">
        <v>15</v>
      </c>
      <c r="B34" s="80" t="str">
        <f aca="false">IF(F14&gt;H14,C14,IF(H14&gt;F14,E14,""))</f>
        <v/>
      </c>
    </row>
    <row r="35" customFormat="false" ht="12.75" hidden="false" customHeight="false" outlineLevel="0" collapsed="false">
      <c r="A35" s="80" t="n">
        <v>16</v>
      </c>
      <c r="B35" s="80" t="str">
        <f aca="false">IF(H14&gt;F14,C14,IF(F14&gt;H14,E14,""))</f>
        <v/>
      </c>
    </row>
    <row r="36" customFormat="false" ht="12.75" hidden="false" customHeight="false" outlineLevel="0" collapsed="false">
      <c r="A36" s="80" t="n">
        <v>17</v>
      </c>
      <c r="B36" s="80" t="str">
        <f aca="false">IF(F15&gt;H15,C15,IF(H15&gt;F15,E15,""))</f>
        <v/>
      </c>
    </row>
    <row r="37" customFormat="false" ht="12.75" hidden="false" customHeight="false" outlineLevel="0" collapsed="false">
      <c r="A37" s="80" t="n">
        <v>18</v>
      </c>
      <c r="B37" s="80" t="str">
        <f aca="false">IF(H15&gt;F15,C15,IF(F15&gt;H15,E15,""))</f>
        <v/>
      </c>
    </row>
    <row r="39" customFormat="false" ht="13.5" hidden="false" customHeight="false" outlineLevel="0" collapsed="false">
      <c r="A39" s="92" t="s">
        <v>99</v>
      </c>
    </row>
  </sheetData>
  <mergeCells count="11">
    <mergeCell ref="A1:H1"/>
    <mergeCell ref="A2:H2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3:05:06Z</dcterms:created>
  <dc:creator>Florian Timmermann</dc:creator>
  <dc:description/>
  <dc:language>en-US</dc:language>
  <cp:lastModifiedBy> </cp:lastModifiedBy>
  <cp:lastPrinted>2003-12-11T12:53:15Z</cp:lastPrinted>
  <dcterms:modified xsi:type="dcterms:W3CDTF">2004-02-05T15:38:45Z</dcterms:modified>
  <cp:revision>0</cp:revision>
  <dc:subject>Turnierorganisation - Gruppen</dc:subject>
  <dc:title>10er-Raster</dc:title>
</cp:coreProperties>
</file>